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995">
  <si>
    <r>
      <rPr>
        <b val="true"/>
        <sz val="16"/>
        <rFont val="Noto Sans"/>
        <family val="2"/>
      </rPr>
      <t xml:space="preserve">肃南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公益性岗位人员社保补贴、岗位补贴、生活补助和特定公益性岗位补贴发放公示表</t>
    </r>
  </si>
  <si>
    <t xml:space="preserve">统计单位：肃南县人力资源和社会保障局</t>
  </si>
  <si>
    <t xml:space="preserve">序号</t>
  </si>
  <si>
    <t xml:space="preserve">姓名</t>
  </si>
  <si>
    <t xml:space="preserve">性别</t>
  </si>
  <si>
    <t xml:space="preserve">现工作单位</t>
  </si>
  <si>
    <t xml:space="preserve">现工作岗位</t>
  </si>
  <si>
    <t xml:space="preserve">身份证号</t>
  </si>
  <si>
    <t xml:space="preserve">补贴期限</t>
  </si>
  <si>
    <t xml:space="preserve">发放金额（元）</t>
  </si>
  <si>
    <t xml:space="preserve">小计</t>
  </si>
  <si>
    <t xml:space="preserve">联系电话</t>
  </si>
  <si>
    <t xml:space="preserve">社保补贴</t>
  </si>
  <si>
    <t xml:space="preserve">岗位补贴</t>
  </si>
  <si>
    <t xml:space="preserve">生活补助</t>
  </si>
  <si>
    <t xml:space="preserve">特定公益性岗位补贴</t>
  </si>
  <si>
    <t xml:space="preserve">宋霞</t>
  </si>
  <si>
    <t xml:space="preserve">女</t>
  </si>
  <si>
    <t xml:space="preserve">县消防救援大队</t>
  </si>
  <si>
    <t xml:space="preserve">炊事员</t>
  </si>
  <si>
    <t xml:space="preserve">622201********3028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</si>
  <si>
    <t xml:space="preserve">139*****15</t>
  </si>
  <si>
    <t xml:space="preserve">安俊</t>
  </si>
  <si>
    <t xml:space="preserve">男</t>
  </si>
  <si>
    <t xml:space="preserve">县民族博物馆</t>
  </si>
  <si>
    <t xml:space="preserve">安全保卫</t>
  </si>
  <si>
    <t xml:space="preserve">622222********0010</t>
  </si>
  <si>
    <t xml:space="preserve">199*****18</t>
  </si>
  <si>
    <t xml:space="preserve">屈燕</t>
  </si>
  <si>
    <t xml:space="preserve">保洁员</t>
  </si>
  <si>
    <t xml:space="preserve">622222********4222</t>
  </si>
  <si>
    <t xml:space="preserve">180*****02</t>
  </si>
  <si>
    <t xml:space="preserve">安国军</t>
  </si>
  <si>
    <t xml:space="preserve">门卫</t>
  </si>
  <si>
    <t xml:space="preserve">622222********3018</t>
  </si>
  <si>
    <t xml:space="preserve">132*****79</t>
  </si>
  <si>
    <t xml:space="preserve">安学花</t>
  </si>
  <si>
    <t xml:space="preserve">县总工会</t>
  </si>
  <si>
    <t xml:space="preserve">组织员</t>
  </si>
  <si>
    <t xml:space="preserve">622222********4528</t>
  </si>
  <si>
    <t xml:space="preserve">180*****86</t>
  </si>
  <si>
    <t xml:space="preserve">王强卓玛</t>
  </si>
  <si>
    <t xml:space="preserve">622222********0027</t>
  </si>
  <si>
    <t xml:space="preserve">139*****68</t>
  </si>
  <si>
    <t xml:space="preserve">孙家鹏</t>
  </si>
  <si>
    <t xml:space="preserve">622222********001X</t>
  </si>
  <si>
    <t xml:space="preserve">180*****25</t>
  </si>
  <si>
    <t xml:space="preserve">妥虎</t>
  </si>
  <si>
    <t xml:space="preserve">622222********0014</t>
  </si>
  <si>
    <t xml:space="preserve">139*****04</t>
  </si>
  <si>
    <t xml:space="preserve">杜刚</t>
  </si>
  <si>
    <t xml:space="preserve">622222********0036</t>
  </si>
  <si>
    <t xml:space="preserve">153*****50</t>
  </si>
  <si>
    <t xml:space="preserve">郭彩梅</t>
  </si>
  <si>
    <t xml:space="preserve">县应急管理局</t>
  </si>
  <si>
    <t xml:space="preserve">622222********5424</t>
  </si>
  <si>
    <t xml:space="preserve">189*****83</t>
  </si>
  <si>
    <t xml:space="preserve">韩利玲</t>
  </si>
  <si>
    <t xml:space="preserve">协管员</t>
  </si>
  <si>
    <t xml:space="preserve">622222********0042</t>
  </si>
  <si>
    <t xml:space="preserve">138*****93</t>
  </si>
  <si>
    <t xml:space="preserve">金海霞</t>
  </si>
  <si>
    <t xml:space="preserve">县民政局</t>
  </si>
  <si>
    <t xml:space="preserve">低保协管员</t>
  </si>
  <si>
    <t xml:space="preserve">622222********1242</t>
  </si>
  <si>
    <t xml:space="preserve">180*****83</t>
  </si>
  <si>
    <t xml:space="preserve">张建荣</t>
  </si>
  <si>
    <t xml:space="preserve">622222********0017</t>
  </si>
  <si>
    <t xml:space="preserve">139*****85</t>
  </si>
  <si>
    <t xml:space="preserve">易祖国</t>
  </si>
  <si>
    <t xml:space="preserve">殡仪馆保洁员</t>
  </si>
  <si>
    <t xml:space="preserve">155*****02</t>
  </si>
  <si>
    <t xml:space="preserve">李建华</t>
  </si>
  <si>
    <t xml:space="preserve">622222********4513</t>
  </si>
  <si>
    <t xml:space="preserve">138*****67</t>
  </si>
  <si>
    <t xml:space="preserve">徐光亮</t>
  </si>
  <si>
    <t xml:space="preserve">县农业农村局</t>
  </si>
  <si>
    <t xml:space="preserve">622222********4211</t>
  </si>
  <si>
    <t xml:space="preserve">138*****09</t>
  </si>
  <si>
    <t xml:space="preserve">王斌</t>
  </si>
  <si>
    <t xml:space="preserve">疫病防治</t>
  </si>
  <si>
    <t xml:space="preserve">622301********173X</t>
  </si>
  <si>
    <t xml:space="preserve">180*****10</t>
  </si>
  <si>
    <t xml:space="preserve">强巴洛桑</t>
  </si>
  <si>
    <t xml:space="preserve">153*****81</t>
  </si>
  <si>
    <t xml:space="preserve">周俊年</t>
  </si>
  <si>
    <t xml:space="preserve">县政府办</t>
  </si>
  <si>
    <t xml:space="preserve">622222********451X</t>
  </si>
  <si>
    <t xml:space="preserve">151*****13</t>
  </si>
  <si>
    <t xml:space="preserve">妥锋</t>
  </si>
  <si>
    <t xml:space="preserve">622222********0011</t>
  </si>
  <si>
    <t xml:space="preserve">180*****28</t>
  </si>
  <si>
    <t xml:space="preserve">索彦斌</t>
  </si>
  <si>
    <t xml:space="preserve">139*****27</t>
  </si>
  <si>
    <t xml:space="preserve">郭建挺</t>
  </si>
  <si>
    <t xml:space="preserve">622222********5119</t>
  </si>
  <si>
    <t xml:space="preserve">182*****85</t>
  </si>
  <si>
    <t xml:space="preserve">郎永文</t>
  </si>
  <si>
    <t xml:space="preserve">622222********0019</t>
  </si>
  <si>
    <t xml:space="preserve">139*****29</t>
  </si>
  <si>
    <t xml:space="preserve">殷秀琴</t>
  </si>
  <si>
    <t xml:space="preserve">保洁</t>
  </si>
  <si>
    <t xml:space="preserve">620602********004X</t>
  </si>
  <si>
    <t xml:space="preserve">153*****17</t>
  </si>
  <si>
    <t xml:space="preserve">王芮</t>
  </si>
  <si>
    <t xml:space="preserve">话务员</t>
  </si>
  <si>
    <t xml:space="preserve">181*****11</t>
  </si>
  <si>
    <t xml:space="preserve">张莉</t>
  </si>
  <si>
    <t xml:space="preserve">622225********0920</t>
  </si>
  <si>
    <t xml:space="preserve">183*****00</t>
  </si>
  <si>
    <t xml:space="preserve">陈雯欣</t>
  </si>
  <si>
    <t xml:space="preserve">622201********5723</t>
  </si>
  <si>
    <t xml:space="preserve">183*****14</t>
  </si>
  <si>
    <t xml:space="preserve">武海鹏</t>
  </si>
  <si>
    <t xml:space="preserve">622222********1217</t>
  </si>
  <si>
    <t xml:space="preserve">150*****45</t>
  </si>
  <si>
    <t xml:space="preserve">马志锋</t>
  </si>
  <si>
    <t xml:space="preserve">县交警大队</t>
  </si>
  <si>
    <t xml:space="preserve">交通协管员</t>
  </si>
  <si>
    <t xml:space="preserve">622222********0016</t>
  </si>
  <si>
    <t xml:space="preserve">151*****10</t>
  </si>
  <si>
    <t xml:space="preserve">林冬梅</t>
  </si>
  <si>
    <t xml:space="preserve">622222********0622</t>
  </si>
  <si>
    <t xml:space="preserve">152*****97</t>
  </si>
  <si>
    <t xml:space="preserve">安晓芳</t>
  </si>
  <si>
    <t xml:space="preserve">622222********1220</t>
  </si>
  <si>
    <t xml:space="preserve">139*****88</t>
  </si>
  <si>
    <t xml:space="preserve">张永鑫</t>
  </si>
  <si>
    <t xml:space="preserve">622225********3012</t>
  </si>
  <si>
    <t xml:space="preserve">139*****40</t>
  </si>
  <si>
    <t xml:space="preserve">贺军</t>
  </si>
  <si>
    <t xml:space="preserve">177*****95</t>
  </si>
  <si>
    <t xml:space="preserve">盛红涛</t>
  </si>
  <si>
    <t xml:space="preserve">622225********3033</t>
  </si>
  <si>
    <t xml:space="preserve">139*****43</t>
  </si>
  <si>
    <t xml:space="preserve">化龙东</t>
  </si>
  <si>
    <t xml:space="preserve">622201********5419</t>
  </si>
  <si>
    <t xml:space="preserve">182*****77</t>
  </si>
  <si>
    <t xml:space="preserve">李贝贝</t>
  </si>
  <si>
    <t xml:space="preserve">县医疗保障局</t>
  </si>
  <si>
    <t xml:space="preserve">后勤服务</t>
  </si>
  <si>
    <t xml:space="preserve">622222********0028</t>
  </si>
  <si>
    <t xml:space="preserve">139*****82</t>
  </si>
  <si>
    <t xml:space="preserve">盛丽君</t>
  </si>
  <si>
    <t xml:space="preserve">622102********4322</t>
  </si>
  <si>
    <t xml:space="preserve">189*****00</t>
  </si>
  <si>
    <t xml:space="preserve">罗雅芝</t>
  </si>
  <si>
    <t xml:space="preserve">县图书馆</t>
  </si>
  <si>
    <t xml:space="preserve">图书管理员</t>
  </si>
  <si>
    <t xml:space="preserve">622222********0029</t>
  </si>
  <si>
    <t xml:space="preserve">151*****76</t>
  </si>
  <si>
    <t xml:space="preserve">马雪娇</t>
  </si>
  <si>
    <t xml:space="preserve">181*****61</t>
  </si>
  <si>
    <t xml:space="preserve">吴丽娟</t>
  </si>
  <si>
    <t xml:space="preserve">县人社局</t>
  </si>
  <si>
    <t xml:space="preserve">监察协管员</t>
  </si>
  <si>
    <t xml:space="preserve">622222********0026</t>
  </si>
  <si>
    <t xml:space="preserve">155*****68</t>
  </si>
  <si>
    <t xml:space="preserve">赵丽霞</t>
  </si>
  <si>
    <t xml:space="preserve">社保协管员</t>
  </si>
  <si>
    <t xml:space="preserve">622222********002X</t>
  </si>
  <si>
    <t xml:space="preserve">156*****22</t>
  </si>
  <si>
    <t xml:space="preserve">马文叁</t>
  </si>
  <si>
    <t xml:space="preserve">622222********4511</t>
  </si>
  <si>
    <t xml:space="preserve">151*****76 </t>
  </si>
  <si>
    <t xml:space="preserve">马燕</t>
  </si>
  <si>
    <t xml:space="preserve">139*****90</t>
  </si>
  <si>
    <t xml:space="preserve">魏玮</t>
  </si>
  <si>
    <t xml:space="preserve">城居保协管员</t>
  </si>
  <si>
    <t xml:space="preserve">622226********0526</t>
  </si>
  <si>
    <t xml:space="preserve">151*****30</t>
  </si>
  <si>
    <t xml:space="preserve">段维军</t>
  </si>
  <si>
    <t xml:space="preserve">138*****55</t>
  </si>
  <si>
    <t xml:space="preserve">安海玲</t>
  </si>
  <si>
    <t xml:space="preserve">劳动监察协管员</t>
  </si>
  <si>
    <t xml:space="preserve">王小宏</t>
  </si>
  <si>
    <t xml:space="preserve">办公室协管员</t>
  </si>
  <si>
    <t xml:space="preserve">620122********1728</t>
  </si>
  <si>
    <t xml:space="preserve">139*****32</t>
  </si>
  <si>
    <t xml:space="preserve">梁玉园</t>
  </si>
  <si>
    <t xml:space="preserve">622224********6529</t>
  </si>
  <si>
    <t xml:space="preserve">158*****33</t>
  </si>
  <si>
    <t xml:space="preserve">安瑞洁</t>
  </si>
  <si>
    <t xml:space="preserve">就业协管员</t>
  </si>
  <si>
    <t xml:space="preserve">177*****17</t>
  </si>
  <si>
    <t xml:space="preserve">赵岷蕊</t>
  </si>
  <si>
    <t xml:space="preserve">150*****78</t>
  </si>
  <si>
    <t xml:space="preserve">姚永梅</t>
  </si>
  <si>
    <t xml:space="preserve">县水务局</t>
  </si>
  <si>
    <t xml:space="preserve">物资管理员</t>
  </si>
  <si>
    <t xml:space="preserve">622222********4220</t>
  </si>
  <si>
    <t xml:space="preserve">150*****91</t>
  </si>
  <si>
    <t xml:space="preserve">兰红霞</t>
  </si>
  <si>
    <t xml:space="preserve">预警室管理员</t>
  </si>
  <si>
    <t xml:space="preserve">622222********3025</t>
  </si>
  <si>
    <t xml:space="preserve">139*****55</t>
  </si>
  <si>
    <t xml:space="preserve">安雪萍</t>
  </si>
  <si>
    <t xml:space="preserve">水利设施管护</t>
  </si>
  <si>
    <t xml:space="preserve">622222********3928</t>
  </si>
  <si>
    <t xml:space="preserve">顾学荣</t>
  </si>
  <si>
    <t xml:space="preserve">县司法局</t>
  </si>
  <si>
    <t xml:space="preserve">622222********0035</t>
  </si>
  <si>
    <t xml:space="preserve">136*****57 </t>
  </si>
  <si>
    <t xml:space="preserve">张明</t>
  </si>
  <si>
    <t xml:space="preserve">县残疾人联合会</t>
  </si>
  <si>
    <t xml:space="preserve">187*****40</t>
  </si>
  <si>
    <t xml:space="preserve">县白银乡政府</t>
  </si>
  <si>
    <t xml:space="preserve">后勤绿化</t>
  </si>
  <si>
    <t xml:space="preserve">622222********0037</t>
  </si>
  <si>
    <t xml:space="preserve">安爱玲</t>
  </si>
  <si>
    <t xml:space="preserve">622222********0022</t>
  </si>
  <si>
    <t xml:space="preserve">187*****46</t>
  </si>
  <si>
    <t xml:space="preserve">董阿梅</t>
  </si>
  <si>
    <t xml:space="preserve">622222********2729</t>
  </si>
  <si>
    <t xml:space="preserve">双喜</t>
  </si>
  <si>
    <t xml:space="preserve">138*****69</t>
  </si>
  <si>
    <t xml:space="preserve">钱雪云</t>
  </si>
  <si>
    <t xml:space="preserve">县自然资源局</t>
  </si>
  <si>
    <t xml:space="preserve">151*****21</t>
  </si>
  <si>
    <t xml:space="preserve">王静</t>
  </si>
  <si>
    <t xml:space="preserve">151*****61</t>
  </si>
  <si>
    <t xml:space="preserve">杨春霞</t>
  </si>
  <si>
    <t xml:space="preserve">622726********0358</t>
  </si>
  <si>
    <t xml:space="preserve">187*****01</t>
  </si>
  <si>
    <t xml:space="preserve">张燕</t>
  </si>
  <si>
    <t xml:space="preserve">绿化工</t>
  </si>
  <si>
    <t xml:space="preserve">622222********5426</t>
  </si>
  <si>
    <t xml:space="preserve">189*****27</t>
  </si>
  <si>
    <t xml:space="preserve">张雪飞</t>
  </si>
  <si>
    <t xml:space="preserve">县住房资金中心</t>
  </si>
  <si>
    <t xml:space="preserve">622225********1223</t>
  </si>
  <si>
    <t xml:space="preserve">133*****81</t>
  </si>
  <si>
    <t xml:space="preserve">刘林</t>
  </si>
  <si>
    <t xml:space="preserve">622222********2117</t>
  </si>
  <si>
    <t xml:space="preserve">153*****19</t>
  </si>
  <si>
    <t xml:space="preserve">安兴军</t>
  </si>
  <si>
    <t xml:space="preserve">县歌舞团</t>
  </si>
  <si>
    <t xml:space="preserve">622222********4518</t>
  </si>
  <si>
    <t xml:space="preserve">139*****25</t>
  </si>
  <si>
    <t xml:space="preserve">安卫国</t>
  </si>
  <si>
    <t xml:space="preserve">县人民医院</t>
  </si>
  <si>
    <t xml:space="preserve">622222********3910</t>
  </si>
  <si>
    <t xml:space="preserve">189*****86</t>
  </si>
  <si>
    <t xml:space="preserve">安玉明</t>
  </si>
  <si>
    <t xml:space="preserve">县康乐镇中心卫生院</t>
  </si>
  <si>
    <t xml:space="preserve">622222********3013</t>
  </si>
  <si>
    <t xml:space="preserve">138*****31</t>
  </si>
  <si>
    <t xml:space="preserve">杜玉梅</t>
  </si>
  <si>
    <t xml:space="preserve">县教育局</t>
  </si>
  <si>
    <t xml:space="preserve">622222********4525</t>
  </si>
  <si>
    <t xml:space="preserve">136*****77</t>
  </si>
  <si>
    <t xml:space="preserve">杨晓花</t>
  </si>
  <si>
    <t xml:space="preserve">622222********3922</t>
  </si>
  <si>
    <t xml:space="preserve">139*****98</t>
  </si>
  <si>
    <t xml:space="preserve">杜学平</t>
  </si>
  <si>
    <t xml:space="preserve">县大河乡人民政府</t>
  </si>
  <si>
    <t xml:space="preserve">622222********4517</t>
  </si>
  <si>
    <t xml:space="preserve">133*****56</t>
  </si>
  <si>
    <t xml:space="preserve">高春梅</t>
  </si>
  <si>
    <t xml:space="preserve">622222********3022</t>
  </si>
  <si>
    <t xml:space="preserve">138*****15</t>
  </si>
  <si>
    <t xml:space="preserve">薛丽</t>
  </si>
  <si>
    <t xml:space="preserve">622222********0025</t>
  </si>
  <si>
    <t xml:space="preserve">151*****16</t>
  </si>
  <si>
    <t xml:space="preserve">李海霞</t>
  </si>
  <si>
    <t xml:space="preserve">县机关工委</t>
  </si>
  <si>
    <t xml:space="preserve">130*****80</t>
  </si>
  <si>
    <t xml:space="preserve">武雪辉</t>
  </si>
  <si>
    <t xml:space="preserve">县税务局</t>
  </si>
  <si>
    <t xml:space="preserve">622222********2112</t>
  </si>
  <si>
    <t xml:space="preserve">138*****28</t>
  </si>
  <si>
    <t xml:space="preserve">万平</t>
  </si>
  <si>
    <t xml:space="preserve">贺建荣</t>
  </si>
  <si>
    <t xml:space="preserve">189*****29</t>
  </si>
  <si>
    <t xml:space="preserve">程华</t>
  </si>
  <si>
    <t xml:space="preserve">150*****08</t>
  </si>
  <si>
    <t xml:space="preserve">曾文娟</t>
  </si>
  <si>
    <t xml:space="preserve">622222********0044</t>
  </si>
  <si>
    <t xml:space="preserve">135*****89</t>
  </si>
  <si>
    <t xml:space="preserve">安光鹏</t>
  </si>
  <si>
    <t xml:space="preserve">县财政局</t>
  </si>
  <si>
    <t xml:space="preserve">136*****06</t>
  </si>
  <si>
    <t xml:space="preserve">李小玲</t>
  </si>
  <si>
    <t xml:space="preserve">622201********2427</t>
  </si>
  <si>
    <t xml:space="preserve">155*****44</t>
  </si>
  <si>
    <t xml:space="preserve">郎亚玲</t>
  </si>
  <si>
    <t xml:space="preserve">县皇城镇中心卫生院</t>
  </si>
  <si>
    <t xml:space="preserve">622222********152X</t>
  </si>
  <si>
    <t xml:space="preserve">187*****30</t>
  </si>
  <si>
    <t xml:space="preserve">叶金丽</t>
  </si>
  <si>
    <t xml:space="preserve">县幼儿园</t>
  </si>
  <si>
    <t xml:space="preserve">622201********6025</t>
  </si>
  <si>
    <t xml:space="preserve">153*****89</t>
  </si>
  <si>
    <t xml:space="preserve">杨志刚</t>
  </si>
  <si>
    <t xml:space="preserve">县疾病预防控制中心</t>
  </si>
  <si>
    <t xml:space="preserve">150*****89</t>
  </si>
  <si>
    <t xml:space="preserve">白文瑞</t>
  </si>
  <si>
    <t xml:space="preserve">622222********5113</t>
  </si>
  <si>
    <t xml:space="preserve">138*****29</t>
  </si>
  <si>
    <t xml:space="preserve">王琴</t>
  </si>
  <si>
    <t xml:space="preserve">县公安局</t>
  </si>
  <si>
    <t xml:space="preserve">保洁工</t>
  </si>
  <si>
    <t xml:space="preserve">151*****12</t>
  </si>
  <si>
    <t xml:space="preserve">顾建新</t>
  </si>
  <si>
    <t xml:space="preserve">治安联防员</t>
  </si>
  <si>
    <t xml:space="preserve">622222********691X</t>
  </si>
  <si>
    <t xml:space="preserve">151*****56</t>
  </si>
  <si>
    <t xml:space="preserve">妥培军</t>
  </si>
  <si>
    <t xml:space="preserve">接警协管员</t>
  </si>
  <si>
    <t xml:space="preserve">622222********5412</t>
  </si>
  <si>
    <t xml:space="preserve">田文成</t>
  </si>
  <si>
    <t xml:space="preserve">县民族医院</t>
  </si>
  <si>
    <t xml:space="preserve">620202********0432</t>
  </si>
  <si>
    <t xml:space="preserve">189*****76</t>
  </si>
  <si>
    <t xml:space="preserve">郎瑞萍</t>
  </si>
  <si>
    <t xml:space="preserve">县文化馆</t>
  </si>
  <si>
    <t xml:space="preserve">622222********6026</t>
  </si>
  <si>
    <t xml:space="preserve">133*****89</t>
  </si>
  <si>
    <t xml:space="preserve">凯杰</t>
  </si>
  <si>
    <t xml:space="preserve">622222********0015</t>
  </si>
  <si>
    <t xml:space="preserve">187*****82</t>
  </si>
  <si>
    <t xml:space="preserve">贺敬武</t>
  </si>
  <si>
    <t xml:space="preserve">县体育运动中心</t>
  </si>
  <si>
    <t xml:space="preserve">622222********1215</t>
  </si>
  <si>
    <t xml:space="preserve">177*****76</t>
  </si>
  <si>
    <t xml:space="preserve">索成明</t>
  </si>
  <si>
    <t xml:space="preserve">清洁工</t>
  </si>
  <si>
    <t xml:space="preserve">622222********0018</t>
  </si>
  <si>
    <t xml:space="preserve">153*****18</t>
  </si>
  <si>
    <t xml:space="preserve">徐建文</t>
  </si>
  <si>
    <t xml:space="preserve">622102********6220</t>
  </si>
  <si>
    <t xml:space="preserve">187*****25</t>
  </si>
  <si>
    <t xml:space="preserve">郑万华</t>
  </si>
  <si>
    <t xml:space="preserve">运动器材维修</t>
  </si>
  <si>
    <t xml:space="preserve">620202********0811</t>
  </si>
  <si>
    <t xml:space="preserve">139*****11</t>
  </si>
  <si>
    <t xml:space="preserve">安丽梅</t>
  </si>
  <si>
    <t xml:space="preserve">后勤</t>
  </si>
  <si>
    <t xml:space="preserve">640381********2126</t>
  </si>
  <si>
    <t xml:space="preserve">182*****53</t>
  </si>
  <si>
    <t xml:space="preserve">李雪梅</t>
  </si>
  <si>
    <t xml:space="preserve">县市场监督管理局</t>
  </si>
  <si>
    <t xml:space="preserve">622222********6927</t>
  </si>
  <si>
    <t xml:space="preserve">182*****65</t>
  </si>
  <si>
    <t xml:space="preserve">强国福</t>
  </si>
  <si>
    <t xml:space="preserve">县科学技术局</t>
  </si>
  <si>
    <t xml:space="preserve">管护员</t>
  </si>
  <si>
    <t xml:space="preserve">622222********3318</t>
  </si>
  <si>
    <t xml:space="preserve">132*****55</t>
  </si>
  <si>
    <t xml:space="preserve">白丽娜</t>
  </si>
  <si>
    <t xml:space="preserve">县乡公路管理站</t>
  </si>
  <si>
    <t xml:space="preserve">会计</t>
  </si>
  <si>
    <t xml:space="preserve">622222********512X </t>
  </si>
  <si>
    <t xml:space="preserve">138*****14</t>
  </si>
  <si>
    <t xml:space="preserve">安秀秀</t>
  </si>
  <si>
    <t xml:space="preserve">139*****62</t>
  </si>
  <si>
    <t xml:space="preserve">唐瑞香</t>
  </si>
  <si>
    <t xml:space="preserve">县发展和改革局</t>
  </si>
  <si>
    <t xml:space="preserve">622222********1228</t>
  </si>
  <si>
    <t xml:space="preserve">138*****20</t>
  </si>
  <si>
    <t xml:space="preserve">王玉萍</t>
  </si>
  <si>
    <t xml:space="preserve">622222********1221</t>
  </si>
  <si>
    <t xml:space="preserve">151*****82</t>
  </si>
  <si>
    <t xml:space="preserve">赵新平</t>
  </si>
  <si>
    <t xml:space="preserve">县园林站</t>
  </si>
  <si>
    <t xml:space="preserve">187*****80</t>
  </si>
  <si>
    <t xml:space="preserve">姚元军</t>
  </si>
  <si>
    <t xml:space="preserve">622222********4219</t>
  </si>
  <si>
    <t xml:space="preserve">155*****74</t>
  </si>
  <si>
    <t xml:space="preserve">王吉林</t>
  </si>
  <si>
    <t xml:space="preserve">151*****89</t>
  </si>
  <si>
    <t xml:space="preserve">马进文</t>
  </si>
  <si>
    <t xml:space="preserve">靳小平</t>
  </si>
  <si>
    <t xml:space="preserve">131*****09</t>
  </si>
  <si>
    <t xml:space="preserve">刘锋</t>
  </si>
  <si>
    <t xml:space="preserve">139*****87</t>
  </si>
  <si>
    <t xml:space="preserve">盛秀梅</t>
  </si>
  <si>
    <t xml:space="preserve">155*****85</t>
  </si>
  <si>
    <t xml:space="preserve">王艳花</t>
  </si>
  <si>
    <t xml:space="preserve">韩丽娟</t>
  </si>
  <si>
    <t xml:space="preserve">622222********1224</t>
  </si>
  <si>
    <t xml:space="preserve">139*****22</t>
  </si>
  <si>
    <t xml:space="preserve">赵海婷</t>
  </si>
  <si>
    <t xml:space="preserve">梁肃林</t>
  </si>
  <si>
    <t xml:space="preserve">622222********4519</t>
  </si>
  <si>
    <t xml:space="preserve">139*****07</t>
  </si>
  <si>
    <t xml:space="preserve">白玉洁</t>
  </si>
  <si>
    <t xml:space="preserve">622222********0020</t>
  </si>
  <si>
    <t xml:space="preserve">151*****58</t>
  </si>
  <si>
    <t xml:space="preserve">李晓娟</t>
  </si>
  <si>
    <t xml:space="preserve">622222********212x</t>
  </si>
  <si>
    <t xml:space="preserve">153*****45</t>
  </si>
  <si>
    <t xml:space="preserve">罗玉琴</t>
  </si>
  <si>
    <t xml:space="preserve">622222********3024</t>
  </si>
  <si>
    <t xml:space="preserve">151*****00</t>
  </si>
  <si>
    <t xml:space="preserve">王加旭</t>
  </si>
  <si>
    <t xml:space="preserve">助厨</t>
  </si>
  <si>
    <t xml:space="preserve">622222********0321</t>
  </si>
  <si>
    <t xml:space="preserve">138*****81</t>
  </si>
  <si>
    <t xml:space="preserve">马玉武</t>
  </si>
  <si>
    <t xml:space="preserve">修理工</t>
  </si>
  <si>
    <t xml:space="preserve">189*****96</t>
  </si>
  <si>
    <t xml:space="preserve">安杰</t>
  </si>
  <si>
    <t xml:space="preserve">622222********001x</t>
  </si>
  <si>
    <t xml:space="preserve">182*****67</t>
  </si>
  <si>
    <t xml:space="preserve">鲁国军</t>
  </si>
  <si>
    <t xml:space="preserve">622222********3313</t>
  </si>
  <si>
    <t xml:space="preserve">邓文成</t>
  </si>
  <si>
    <t xml:space="preserve">183*****89</t>
  </si>
  <si>
    <t xml:space="preserve">许国民</t>
  </si>
  <si>
    <t xml:space="preserve">622222********1515</t>
  </si>
  <si>
    <t xml:space="preserve">139*****33</t>
  </si>
  <si>
    <t xml:space="preserve">关兵</t>
  </si>
  <si>
    <t xml:space="preserve">622222********4514</t>
  </si>
  <si>
    <t xml:space="preserve">安自斌</t>
  </si>
  <si>
    <t xml:space="preserve">622222********4516</t>
  </si>
  <si>
    <t xml:space="preserve">152*****26</t>
  </si>
  <si>
    <t xml:space="preserve">贺卫武</t>
  </si>
  <si>
    <t xml:space="preserve">男 </t>
  </si>
  <si>
    <t xml:space="preserve">138*****62</t>
  </si>
  <si>
    <t xml:space="preserve">刘强</t>
  </si>
  <si>
    <t xml:space="preserve">622222********0013</t>
  </si>
  <si>
    <t xml:space="preserve">138*****91</t>
  </si>
  <si>
    <t xml:space="preserve">王兴荣</t>
  </si>
  <si>
    <t xml:space="preserve">138*****39</t>
  </si>
  <si>
    <t xml:space="preserve">安琼</t>
  </si>
  <si>
    <t xml:space="preserve">县机关事务管理局</t>
  </si>
  <si>
    <t xml:space="preserve">622222********0021</t>
  </si>
  <si>
    <t xml:space="preserve">哈雄鹰</t>
  </si>
  <si>
    <t xml:space="preserve">622222********0618</t>
  </si>
  <si>
    <t xml:space="preserve">139*****58</t>
  </si>
  <si>
    <t xml:space="preserve">王万军</t>
  </si>
  <si>
    <t xml:space="preserve">622123********2214</t>
  </si>
  <si>
    <t xml:space="preserve">133*****61</t>
  </si>
  <si>
    <t xml:space="preserve">安有强</t>
  </si>
  <si>
    <t xml:space="preserve">622222********3015</t>
  </si>
  <si>
    <t xml:space="preserve">139*****84</t>
  </si>
  <si>
    <t xml:space="preserve">李强</t>
  </si>
  <si>
    <t xml:space="preserve">181*****19</t>
  </si>
  <si>
    <t xml:space="preserve">徐春梅</t>
  </si>
  <si>
    <t xml:space="preserve">622222********3327</t>
  </si>
  <si>
    <t xml:space="preserve">153*****30</t>
  </si>
  <si>
    <t xml:space="preserve">马桃花</t>
  </si>
  <si>
    <t xml:space="preserve">622201********8428</t>
  </si>
  <si>
    <t xml:space="preserve">187*****38</t>
  </si>
  <si>
    <t xml:space="preserve">王惠萍</t>
  </si>
  <si>
    <t xml:space="preserve">622222********3343</t>
  </si>
  <si>
    <t xml:space="preserve">153*****53</t>
  </si>
  <si>
    <t xml:space="preserve">杨军</t>
  </si>
  <si>
    <t xml:space="preserve">622222********0012</t>
  </si>
  <si>
    <t xml:space="preserve">150*****49</t>
  </si>
  <si>
    <t xml:space="preserve">赵云花</t>
  </si>
  <si>
    <t xml:space="preserve">622225********3029</t>
  </si>
  <si>
    <t xml:space="preserve">199*****99</t>
  </si>
  <si>
    <t xml:space="preserve">赵玉霞</t>
  </si>
  <si>
    <t xml:space="preserve">622223********5125</t>
  </si>
  <si>
    <t xml:space="preserve">138*****92</t>
  </si>
  <si>
    <t xml:space="preserve">夏海明</t>
  </si>
  <si>
    <t xml:space="preserve">622222********3315</t>
  </si>
  <si>
    <t xml:space="preserve">151*****98</t>
  </si>
  <si>
    <t xml:space="preserve">陈怀勇</t>
  </si>
  <si>
    <t xml:space="preserve">150*****58</t>
  </si>
  <si>
    <t xml:space="preserve">雷正东</t>
  </si>
  <si>
    <t xml:space="preserve">县委党校</t>
  </si>
  <si>
    <t xml:space="preserve">622222********0046</t>
  </si>
  <si>
    <t xml:space="preserve">136*****96</t>
  </si>
  <si>
    <t xml:space="preserve">柯燕</t>
  </si>
  <si>
    <t xml:space="preserve">151*****99</t>
  </si>
  <si>
    <t xml:space="preserve">乔生国</t>
  </si>
  <si>
    <t xml:space="preserve">县住房和城乡建设局</t>
  </si>
  <si>
    <t xml:space="preserve">622222********4512</t>
  </si>
  <si>
    <t xml:space="preserve">153*****06</t>
  </si>
  <si>
    <t xml:space="preserve">索进贤</t>
  </si>
  <si>
    <t xml:space="preserve">梁生斌</t>
  </si>
  <si>
    <t xml:space="preserve">维修工</t>
  </si>
  <si>
    <t xml:space="preserve">153*****85</t>
  </si>
  <si>
    <t xml:space="preserve">韩少侠</t>
  </si>
  <si>
    <t xml:space="preserve">622201********0011</t>
  </si>
  <si>
    <t xml:space="preserve">138*****23</t>
  </si>
  <si>
    <t xml:space="preserve">顾建军</t>
  </si>
  <si>
    <t xml:space="preserve">622222********6610</t>
  </si>
  <si>
    <t xml:space="preserve">屈玉花</t>
  </si>
  <si>
    <t xml:space="preserve">139*****60</t>
  </si>
  <si>
    <t xml:space="preserve">钟楠</t>
  </si>
  <si>
    <t xml:space="preserve">151*****37</t>
  </si>
  <si>
    <t xml:space="preserve">王建成</t>
  </si>
  <si>
    <t xml:space="preserve">万吉祯</t>
  </si>
  <si>
    <t xml:space="preserve">136*****05</t>
  </si>
  <si>
    <t xml:space="preserve">武晶</t>
  </si>
  <si>
    <t xml:space="preserve">622102********7946</t>
  </si>
  <si>
    <t xml:space="preserve">180*****81</t>
  </si>
  <si>
    <t xml:space="preserve">冯长军</t>
  </si>
  <si>
    <t xml:space="preserve">130*****66</t>
  </si>
  <si>
    <t xml:space="preserve">安玉辉</t>
  </si>
  <si>
    <t xml:space="preserve">622222********3020</t>
  </si>
  <si>
    <t xml:space="preserve">133*****38</t>
  </si>
  <si>
    <t xml:space="preserve">田文斌</t>
  </si>
  <si>
    <t xml:space="preserve">139*****30</t>
  </si>
  <si>
    <t xml:space="preserve">南宏花</t>
  </si>
  <si>
    <t xml:space="preserve">620321********1569</t>
  </si>
  <si>
    <t xml:space="preserve">屈刚</t>
  </si>
  <si>
    <t xml:space="preserve">622201********031X</t>
  </si>
  <si>
    <t xml:space="preserve">181*****57</t>
  </si>
  <si>
    <t xml:space="preserve">白丽花</t>
  </si>
  <si>
    <t xml:space="preserve">622222********512X</t>
  </si>
  <si>
    <t xml:space="preserve">189*****68</t>
  </si>
  <si>
    <t xml:space="preserve">朵永萍</t>
  </si>
  <si>
    <t xml:space="preserve">622222********032X</t>
  </si>
  <si>
    <t xml:space="preserve">189*****53</t>
  </si>
  <si>
    <t xml:space="preserve">朱丽娜</t>
  </si>
  <si>
    <t xml:space="preserve">平台协管员</t>
  </si>
  <si>
    <t xml:space="preserve">177*****04</t>
  </si>
  <si>
    <t xml:space="preserve">于燕</t>
  </si>
  <si>
    <t xml:space="preserve">县石窝会议纪念馆</t>
  </si>
  <si>
    <t xml:space="preserve">622222********1227</t>
  </si>
  <si>
    <t xml:space="preserve">138*****11</t>
  </si>
  <si>
    <t xml:space="preserve">乔玉蓉</t>
  </si>
  <si>
    <t xml:space="preserve">讲解员</t>
  </si>
  <si>
    <t xml:space="preserve">622222********0325</t>
  </si>
  <si>
    <t xml:space="preserve">187*****05</t>
  </si>
  <si>
    <t xml:space="preserve">梁志印</t>
  </si>
  <si>
    <t xml:space="preserve">县纪律检查委员会</t>
  </si>
  <si>
    <t xml:space="preserve">622222********211X</t>
  </si>
  <si>
    <t xml:space="preserve">153*****59</t>
  </si>
  <si>
    <t xml:space="preserve">曹玉娥</t>
  </si>
  <si>
    <t xml:space="preserve">622201********3363</t>
  </si>
  <si>
    <t xml:space="preserve">133*****75</t>
  </si>
  <si>
    <t xml:space="preserve">郭雪花</t>
  </si>
  <si>
    <t xml:space="preserve">张掖市公共资源交易中心肃南县分中心</t>
  </si>
  <si>
    <t xml:space="preserve">622222********5125</t>
  </si>
  <si>
    <t xml:space="preserve">187*****10</t>
  </si>
  <si>
    <t xml:space="preserve">王佳艺</t>
  </si>
  <si>
    <t xml:space="preserve">县工业信息化和商务局</t>
  </si>
  <si>
    <t xml:space="preserve">180*****00</t>
  </si>
  <si>
    <t xml:space="preserve">罗保刚</t>
  </si>
  <si>
    <t xml:space="preserve">622201********8716</t>
  </si>
  <si>
    <t xml:space="preserve">199*****95</t>
  </si>
  <si>
    <t xml:space="preserve">樊勤</t>
  </si>
  <si>
    <t xml:space="preserve">县红湾寺镇人民政府</t>
  </si>
  <si>
    <t xml:space="preserve">138*****22</t>
  </si>
  <si>
    <t xml:space="preserve">佘万青</t>
  </si>
  <si>
    <t xml:space="preserve">环卫工</t>
  </si>
  <si>
    <t xml:space="preserve">150*****19</t>
  </si>
  <si>
    <t xml:space="preserve">关山</t>
  </si>
  <si>
    <t xml:space="preserve">县红湾寺镇老年公寓</t>
  </si>
  <si>
    <t xml:space="preserve">133*****91</t>
  </si>
  <si>
    <t xml:space="preserve">胡风琴</t>
  </si>
  <si>
    <t xml:space="preserve">服务员</t>
  </si>
  <si>
    <t xml:space="preserve">622222********2420</t>
  </si>
  <si>
    <t xml:space="preserve">陈玉梅</t>
  </si>
  <si>
    <t xml:space="preserve">622201********8460</t>
  </si>
  <si>
    <t xml:space="preserve">131*****29</t>
  </si>
  <si>
    <t xml:space="preserve">任爱萍</t>
  </si>
  <si>
    <t xml:space="preserve">622222********3023</t>
  </si>
  <si>
    <t xml:space="preserve">153*****56</t>
  </si>
  <si>
    <t xml:space="preserve">张凌霞</t>
  </si>
  <si>
    <t xml:space="preserve">县红湾寺镇隆畅社区</t>
  </si>
  <si>
    <t xml:space="preserve">居民小组长</t>
  </si>
  <si>
    <t xml:space="preserve">622222********3329</t>
  </si>
  <si>
    <t xml:space="preserve">杨英</t>
  </si>
  <si>
    <t xml:space="preserve">副主任</t>
  </si>
  <si>
    <t xml:space="preserve">622201********5121</t>
  </si>
  <si>
    <t xml:space="preserve">任萍</t>
  </si>
  <si>
    <t xml:space="preserve">社区服务</t>
  </si>
  <si>
    <t xml:space="preserve">张伟</t>
  </si>
  <si>
    <t xml:space="preserve">138*****90</t>
  </si>
  <si>
    <t xml:space="preserve">李国文</t>
  </si>
  <si>
    <t xml:space="preserve">潘勇虎</t>
  </si>
  <si>
    <t xml:space="preserve">县红湾寺镇裕兴社区</t>
  </si>
  <si>
    <t xml:space="preserve">153*****08</t>
  </si>
  <si>
    <t xml:space="preserve">蔡长年</t>
  </si>
  <si>
    <t xml:space="preserve">180*****06</t>
  </si>
  <si>
    <t xml:space="preserve">陈宗礼</t>
  </si>
  <si>
    <t xml:space="preserve">139*****19</t>
  </si>
  <si>
    <t xml:space="preserve">白文忠</t>
  </si>
  <si>
    <t xml:space="preserve">150*****67</t>
  </si>
  <si>
    <t xml:space="preserve">张丽梅</t>
  </si>
  <si>
    <t xml:space="preserve">县红湾寺镇红湾社区</t>
  </si>
  <si>
    <t xml:space="preserve">622222********4241</t>
  </si>
  <si>
    <t xml:space="preserve">138*****19</t>
  </si>
  <si>
    <t xml:space="preserve">周福年</t>
  </si>
  <si>
    <t xml:space="preserve">138*****30</t>
  </si>
  <si>
    <t xml:space="preserve">郎自新</t>
  </si>
  <si>
    <t xml:space="preserve">622222********3912</t>
  </si>
  <si>
    <t xml:space="preserve">136*****89</t>
  </si>
  <si>
    <t xml:space="preserve">乔爱华</t>
  </si>
  <si>
    <t xml:space="preserve">民政专干</t>
  </si>
  <si>
    <t xml:space="preserve">622222********0023</t>
  </si>
  <si>
    <t xml:space="preserve">153*****16</t>
  </si>
  <si>
    <t xml:space="preserve">王兴文</t>
  </si>
  <si>
    <t xml:space="preserve">622222********5411</t>
  </si>
  <si>
    <t xml:space="preserve">138*****65</t>
  </si>
  <si>
    <t xml:space="preserve">索成锋</t>
  </si>
  <si>
    <t xml:space="preserve">155*****88</t>
  </si>
  <si>
    <t xml:space="preserve">刘东虎</t>
  </si>
  <si>
    <t xml:space="preserve">622201********3613</t>
  </si>
  <si>
    <t xml:space="preserve">155*****39</t>
  </si>
  <si>
    <t xml:space="preserve">高春芳</t>
  </si>
  <si>
    <t xml:space="preserve">150*****09</t>
  </si>
  <si>
    <t xml:space="preserve">田萍</t>
  </si>
  <si>
    <t xml:space="preserve">622222********4228</t>
  </si>
  <si>
    <t xml:space="preserve">李积斌</t>
  </si>
  <si>
    <t xml:space="preserve">135*****58</t>
  </si>
  <si>
    <t xml:space="preserve">万吉东</t>
  </si>
  <si>
    <t xml:space="preserve">622222********4515</t>
  </si>
  <si>
    <t xml:space="preserve">139*****16</t>
  </si>
  <si>
    <t xml:space="preserve">崔军</t>
  </si>
  <si>
    <t xml:space="preserve">620202********0410</t>
  </si>
  <si>
    <t xml:space="preserve">153*****58</t>
  </si>
  <si>
    <t xml:space="preserve">安继军</t>
  </si>
  <si>
    <t xml:space="preserve">155*****32</t>
  </si>
  <si>
    <t xml:space="preserve">顾旭琴</t>
  </si>
  <si>
    <t xml:space="preserve">151*****80</t>
  </si>
  <si>
    <t xml:space="preserve">周苹</t>
  </si>
  <si>
    <t xml:space="preserve">622225********3022</t>
  </si>
  <si>
    <t xml:space="preserve">180*****11</t>
  </si>
  <si>
    <t xml:space="preserve">易朝霞</t>
  </si>
  <si>
    <t xml:space="preserve">187*****64</t>
  </si>
  <si>
    <t xml:space="preserve">黄海云</t>
  </si>
  <si>
    <t xml:space="preserve">县红湾寺镇环卫大队</t>
  </si>
  <si>
    <t xml:space="preserve">622301********1710</t>
  </si>
  <si>
    <t xml:space="preserve">187*****91</t>
  </si>
  <si>
    <t xml:space="preserve">石峰</t>
  </si>
  <si>
    <t xml:space="preserve">620202********0238</t>
  </si>
  <si>
    <t xml:space="preserve">150*****69</t>
  </si>
  <si>
    <t xml:space="preserve">任雪琴</t>
  </si>
  <si>
    <t xml:space="preserve">622222********3027</t>
  </si>
  <si>
    <t xml:space="preserve">138*****82</t>
  </si>
  <si>
    <t xml:space="preserve">郎小玲</t>
  </si>
  <si>
    <t xml:space="preserve">622102********4722</t>
  </si>
  <si>
    <t xml:space="preserve">151*****60</t>
  </si>
  <si>
    <t xml:space="preserve">李晓兰</t>
  </si>
  <si>
    <t xml:space="preserve">139*****20</t>
  </si>
  <si>
    <t xml:space="preserve">丁艳</t>
  </si>
  <si>
    <t xml:space="preserve">平台工作人员</t>
  </si>
  <si>
    <t xml:space="preserve">622226********0529</t>
  </si>
  <si>
    <t xml:space="preserve">181*****78</t>
  </si>
  <si>
    <t xml:space="preserve">曹惠兰</t>
  </si>
  <si>
    <t xml:space="preserve">622226********3427</t>
  </si>
  <si>
    <t xml:space="preserve">陆良</t>
  </si>
  <si>
    <t xml:space="preserve">632523********2315</t>
  </si>
  <si>
    <t xml:space="preserve">180*****38</t>
  </si>
  <si>
    <t xml:space="preserve">孙学峰</t>
  </si>
  <si>
    <t xml:space="preserve">622222********3016</t>
  </si>
  <si>
    <t xml:space="preserve">张立军</t>
  </si>
  <si>
    <t xml:space="preserve">622222********4217</t>
  </si>
  <si>
    <t xml:space="preserve">138*****21</t>
  </si>
  <si>
    <t xml:space="preserve">田志玲</t>
  </si>
  <si>
    <t xml:space="preserve">622222********3926</t>
  </si>
  <si>
    <t xml:space="preserve">130*****95</t>
  </si>
  <si>
    <t xml:space="preserve">宋丽霞</t>
  </si>
  <si>
    <t xml:space="preserve">622421********4323</t>
  </si>
  <si>
    <t xml:space="preserve">133*****39</t>
  </si>
  <si>
    <t xml:space="preserve">王永兰</t>
  </si>
  <si>
    <t xml:space="preserve">622226********3027</t>
  </si>
  <si>
    <t xml:space="preserve">199*****52</t>
  </si>
  <si>
    <t xml:space="preserve">严丽珺</t>
  </si>
  <si>
    <t xml:space="preserve">622301********4703</t>
  </si>
  <si>
    <t xml:space="preserve">陈锋</t>
  </si>
  <si>
    <t xml:space="preserve">189*****88</t>
  </si>
  <si>
    <t xml:space="preserve">谢芳</t>
  </si>
  <si>
    <t xml:space="preserve">622224********4023</t>
  </si>
  <si>
    <t xml:space="preserve">152*****53</t>
  </si>
  <si>
    <t xml:space="preserve">哈山鹰</t>
  </si>
  <si>
    <t xml:space="preserve">139*****50</t>
  </si>
  <si>
    <t xml:space="preserve">张旭红</t>
  </si>
  <si>
    <t xml:space="preserve">622222********3925</t>
  </si>
  <si>
    <t xml:space="preserve">156*****30</t>
  </si>
  <si>
    <t xml:space="preserve">钟雪莲</t>
  </si>
  <si>
    <t xml:space="preserve">622222********5421</t>
  </si>
  <si>
    <t xml:space="preserve">153*****60</t>
  </si>
  <si>
    <t xml:space="preserve">张晓霞</t>
  </si>
  <si>
    <t xml:space="preserve">189*****62</t>
  </si>
  <si>
    <t xml:space="preserve">张小燕</t>
  </si>
  <si>
    <t xml:space="preserve">622222********1824</t>
  </si>
  <si>
    <t xml:space="preserve">133*****15</t>
  </si>
  <si>
    <t xml:space="preserve">朱生萍</t>
  </si>
  <si>
    <t xml:space="preserve">622222********3629</t>
  </si>
  <si>
    <t xml:space="preserve">156*****87</t>
  </si>
  <si>
    <t xml:space="preserve">杨晓琴</t>
  </si>
  <si>
    <t xml:space="preserve">622323********484X </t>
  </si>
  <si>
    <t xml:space="preserve">139*****69</t>
  </si>
  <si>
    <t xml:space="preserve">左双平</t>
  </si>
  <si>
    <t xml:space="preserve">老年公寓门卫</t>
  </si>
  <si>
    <t xml:space="preserve">622222********1211</t>
  </si>
  <si>
    <t xml:space="preserve">180*****91</t>
  </si>
  <si>
    <t xml:space="preserve">周录年</t>
  </si>
  <si>
    <t xml:space="preserve">182*****51</t>
  </si>
  <si>
    <t xml:space="preserve">关会元</t>
  </si>
  <si>
    <t xml:space="preserve">王福军</t>
  </si>
  <si>
    <t xml:space="preserve">622222********4510</t>
  </si>
  <si>
    <t xml:space="preserve">139*****97</t>
  </si>
  <si>
    <t xml:space="preserve">韩超军</t>
  </si>
  <si>
    <t xml:space="preserve">622222********1239</t>
  </si>
  <si>
    <t xml:space="preserve">180*****76</t>
  </si>
  <si>
    <t xml:space="preserve">尤琎</t>
  </si>
  <si>
    <t xml:space="preserve">153*****22</t>
  </si>
  <si>
    <t xml:space="preserve">李霞</t>
  </si>
  <si>
    <t xml:space="preserve">622225********0329</t>
  </si>
  <si>
    <t xml:space="preserve">155*****05</t>
  </si>
  <si>
    <t xml:space="preserve">赵生荣</t>
  </si>
  <si>
    <t xml:space="preserve">622222********601X</t>
  </si>
  <si>
    <t xml:space="preserve">151*****11</t>
  </si>
  <si>
    <t xml:space="preserve">阮春香</t>
  </si>
  <si>
    <t xml:space="preserve">图书馆理员</t>
  </si>
  <si>
    <t xml:space="preserve">180*****07</t>
  </si>
  <si>
    <t xml:space="preserve">李艳艳</t>
  </si>
  <si>
    <t xml:space="preserve">622630********1543</t>
  </si>
  <si>
    <t xml:space="preserve">宁福霞</t>
  </si>
  <si>
    <t xml:space="preserve">620321********0322</t>
  </si>
  <si>
    <t xml:space="preserve">181*****81</t>
  </si>
  <si>
    <t xml:space="preserve">曹同明</t>
  </si>
  <si>
    <t xml:space="preserve">142123********1533</t>
  </si>
  <si>
    <t xml:space="preserve">王存花</t>
  </si>
  <si>
    <t xml:space="preserve">180*****15</t>
  </si>
  <si>
    <t xml:space="preserve">强丽俊</t>
  </si>
  <si>
    <t xml:space="preserve">老年公寓服务员</t>
  </si>
  <si>
    <t xml:space="preserve">622222********4825</t>
  </si>
  <si>
    <t xml:space="preserve">156*****20</t>
  </si>
  <si>
    <t xml:space="preserve">周学秀</t>
  </si>
  <si>
    <t xml:space="preserve">622225********3075</t>
  </si>
  <si>
    <t xml:space="preserve">150*****98</t>
  </si>
  <si>
    <t xml:space="preserve">张玲</t>
  </si>
  <si>
    <t xml:space="preserve">153*****90</t>
  </si>
  <si>
    <t xml:space="preserve">袁生华</t>
  </si>
  <si>
    <t xml:space="preserve">153*****28</t>
  </si>
  <si>
    <t xml:space="preserve">王爱国</t>
  </si>
  <si>
    <t xml:space="preserve">152*****16</t>
  </si>
  <si>
    <t xml:space="preserve">王文锋</t>
  </si>
  <si>
    <t xml:space="preserve">潘武</t>
  </si>
  <si>
    <t xml:space="preserve">138*****85</t>
  </si>
  <si>
    <t xml:space="preserve">田文军</t>
  </si>
  <si>
    <t xml:space="preserve">档案管理员</t>
  </si>
  <si>
    <t xml:space="preserve">136*****80</t>
  </si>
  <si>
    <t xml:space="preserve">王雪锋</t>
  </si>
  <si>
    <t xml:space="preserve">622201********8727</t>
  </si>
  <si>
    <t xml:space="preserve">杨彩花</t>
  </si>
  <si>
    <t xml:space="preserve">620523********0885</t>
  </si>
  <si>
    <t xml:space="preserve">133*****77</t>
  </si>
  <si>
    <t xml:space="preserve">张娜</t>
  </si>
  <si>
    <t xml:space="preserve">622201********3929</t>
  </si>
  <si>
    <t xml:space="preserve">153*****78</t>
  </si>
  <si>
    <t xml:space="preserve">安玉军</t>
  </si>
  <si>
    <t xml:space="preserve">622222********0038</t>
  </si>
  <si>
    <t xml:space="preserve">180*****27</t>
  </si>
  <si>
    <t xml:space="preserve">白彩霞</t>
  </si>
  <si>
    <t xml:space="preserve">社区工作者</t>
  </si>
  <si>
    <t xml:space="preserve">622222********2422</t>
  </si>
  <si>
    <t xml:space="preserve">135*****80</t>
  </si>
  <si>
    <t xml:space="preserve">罗  娜</t>
  </si>
  <si>
    <t xml:space="preserve">153*****15</t>
  </si>
  <si>
    <t xml:space="preserve">王红梅</t>
  </si>
  <si>
    <t xml:space="preserve">622201********8425</t>
  </si>
  <si>
    <t xml:space="preserve">153*****44</t>
  </si>
  <si>
    <t xml:space="preserve">郭安渊</t>
  </si>
  <si>
    <t xml:space="preserve">139*****26</t>
  </si>
  <si>
    <t xml:space="preserve">卢娟娟</t>
  </si>
  <si>
    <t xml:space="preserve">622301********4522</t>
  </si>
  <si>
    <t xml:space="preserve">樊凌霄</t>
  </si>
  <si>
    <t xml:space="preserve">622222********6629</t>
  </si>
  <si>
    <t xml:space="preserve">宋艳红</t>
  </si>
  <si>
    <t xml:space="preserve">622201********8128</t>
  </si>
  <si>
    <t xml:space="preserve">180*****23</t>
  </si>
  <si>
    <t xml:space="preserve">杨旭荣</t>
  </si>
  <si>
    <t xml:space="preserve">622222********003X</t>
  </si>
  <si>
    <t xml:space="preserve">138*****587</t>
  </si>
  <si>
    <t xml:space="preserve">庄凯</t>
  </si>
  <si>
    <t xml:space="preserve">189*****37</t>
  </si>
  <si>
    <t xml:space="preserve">杨娜</t>
  </si>
  <si>
    <t xml:space="preserve">139*****10</t>
  </si>
  <si>
    <t xml:space="preserve">牛婧璇</t>
  </si>
  <si>
    <t xml:space="preserve">199*****72</t>
  </si>
  <si>
    <t xml:space="preserve">武琦</t>
  </si>
  <si>
    <t xml:space="preserve">199*****02</t>
  </si>
  <si>
    <t xml:space="preserve">来霞</t>
  </si>
  <si>
    <t xml:space="preserve">622201********8726</t>
  </si>
  <si>
    <t xml:space="preserve">朱明君</t>
  </si>
  <si>
    <t xml:space="preserve">187*****22</t>
  </si>
  <si>
    <t xml:space="preserve">李知心</t>
  </si>
  <si>
    <t xml:space="preserve">372924********0999</t>
  </si>
  <si>
    <t xml:space="preserve">153*****02</t>
  </si>
  <si>
    <t xml:space="preserve">安春朝兰</t>
  </si>
  <si>
    <t xml:space="preserve">622222********4523</t>
  </si>
  <si>
    <t xml:space="preserve">180*****03</t>
  </si>
  <si>
    <t xml:space="preserve">董爱玲</t>
  </si>
  <si>
    <t xml:space="preserve">622301********4088</t>
  </si>
  <si>
    <t xml:space="preserve">189*****87</t>
  </si>
  <si>
    <t xml:space="preserve">王鸿雲</t>
  </si>
  <si>
    <t xml:space="preserve">622201********6925</t>
  </si>
  <si>
    <t xml:space="preserve">安雪军</t>
  </si>
  <si>
    <t xml:space="preserve">138*****83</t>
  </si>
  <si>
    <t xml:space="preserve">祁敏花</t>
  </si>
  <si>
    <t xml:space="preserve">622301********7740</t>
  </si>
  <si>
    <t xml:space="preserve">182*****68</t>
  </si>
  <si>
    <t xml:space="preserve">王延琴</t>
  </si>
  <si>
    <t xml:space="preserve">社保平台</t>
  </si>
  <si>
    <t xml:space="preserve">622222********4527</t>
  </si>
  <si>
    <t xml:space="preserve">133*****02</t>
  </si>
  <si>
    <t xml:space="preserve">赵雪花</t>
  </si>
  <si>
    <t xml:space="preserve">王雪霞</t>
  </si>
  <si>
    <t xml:space="preserve">622222********332X</t>
  </si>
  <si>
    <t xml:space="preserve">181*****30</t>
  </si>
  <si>
    <t xml:space="preserve">安冬梅</t>
  </si>
  <si>
    <t xml:space="preserve">县委组织部</t>
  </si>
  <si>
    <t xml:space="preserve">622222********021X</t>
  </si>
  <si>
    <t xml:space="preserve">153*****98</t>
  </si>
  <si>
    <t xml:space="preserve">李梅</t>
  </si>
  <si>
    <t xml:space="preserve">县红湾小学</t>
  </si>
  <si>
    <t xml:space="preserve">622222********1225</t>
  </si>
  <si>
    <t xml:space="preserve">强梅</t>
  </si>
  <si>
    <t xml:space="preserve">县妇幼保健院</t>
  </si>
  <si>
    <t xml:space="preserve">622222********6321</t>
  </si>
  <si>
    <t xml:space="preserve">177*****08</t>
  </si>
  <si>
    <t xml:space="preserve">李朝元</t>
  </si>
  <si>
    <t xml:space="preserve">县文体广电和旅游局</t>
  </si>
  <si>
    <t xml:space="preserve">180*****36</t>
  </si>
  <si>
    <t xml:space="preserve">吕晓红</t>
  </si>
  <si>
    <t xml:space="preserve">622222********0024</t>
  </si>
  <si>
    <t xml:space="preserve">131*****04</t>
  </si>
  <si>
    <t xml:space="preserve">王霞</t>
  </si>
  <si>
    <t xml:space="preserve">622222********632X</t>
  </si>
  <si>
    <t xml:space="preserve">138*****56</t>
  </si>
  <si>
    <t xml:space="preserve">李银文</t>
  </si>
  <si>
    <t xml:space="preserve">治安管理</t>
  </si>
  <si>
    <t xml:space="preserve">任燕</t>
  </si>
  <si>
    <t xml:space="preserve">622201********6629</t>
  </si>
  <si>
    <t xml:space="preserve">郭吾丰</t>
  </si>
  <si>
    <t xml:space="preserve">622201********6744</t>
  </si>
  <si>
    <t xml:space="preserve">152*****98</t>
  </si>
  <si>
    <t xml:space="preserve">杨倩倩</t>
  </si>
  <si>
    <t xml:space="preserve">县妇女联合会</t>
  </si>
  <si>
    <t xml:space="preserve">622225********1824</t>
  </si>
  <si>
    <t xml:space="preserve">马亚玲</t>
  </si>
  <si>
    <t xml:space="preserve">622222********1226</t>
  </si>
  <si>
    <t xml:space="preserve">150*****03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</si>
  <si>
    <t xml:space="preserve">胡晓云</t>
  </si>
  <si>
    <t xml:space="preserve">县退役军人事务局</t>
  </si>
  <si>
    <t xml:space="preserve">622222********2121</t>
  </si>
  <si>
    <t xml:space="preserve">131*****41</t>
  </si>
  <si>
    <t xml:space="preserve">兰海虹</t>
  </si>
  <si>
    <t xml:space="preserve">县统计局</t>
  </si>
  <si>
    <t xml:space="preserve">135*****72</t>
  </si>
  <si>
    <t xml:space="preserve">李春琴</t>
  </si>
  <si>
    <t xml:space="preserve">县玉水苑管理委员会</t>
  </si>
  <si>
    <t xml:space="preserve">管护工</t>
  </si>
  <si>
    <t xml:space="preserve">622222********0048</t>
  </si>
  <si>
    <t xml:space="preserve">131*****79</t>
  </si>
  <si>
    <t xml:space="preserve">马红伟</t>
  </si>
  <si>
    <t xml:space="preserve">139*****76</t>
  </si>
  <si>
    <t xml:space="preserve">尉樾</t>
  </si>
  <si>
    <t xml:space="preserve">622224********0027</t>
  </si>
  <si>
    <t xml:space="preserve">138*****60</t>
  </si>
  <si>
    <t xml:space="preserve">白翠霞</t>
  </si>
  <si>
    <t xml:space="preserve">622222********5129</t>
  </si>
  <si>
    <t xml:space="preserve">150*****62</t>
  </si>
  <si>
    <t xml:space="preserve">胡桂兰</t>
  </si>
  <si>
    <t xml:space="preserve">622222********2423</t>
  </si>
  <si>
    <t xml:space="preserve">139*****48</t>
  </si>
  <si>
    <t xml:space="preserve">全雪莲</t>
  </si>
  <si>
    <t xml:space="preserve">622224********0023</t>
  </si>
  <si>
    <t xml:space="preserve">138*****43</t>
  </si>
  <si>
    <t xml:space="preserve">来冬梅</t>
  </si>
  <si>
    <t xml:space="preserve">622201********8724</t>
  </si>
  <si>
    <t xml:space="preserve">133*****26</t>
  </si>
  <si>
    <t xml:space="preserve">秦玲</t>
  </si>
  <si>
    <t xml:space="preserve">622222********2426</t>
  </si>
  <si>
    <t xml:space="preserve">180*****88</t>
  </si>
  <si>
    <t xml:space="preserve">郭香兰</t>
  </si>
  <si>
    <t xml:space="preserve">马晓燕</t>
  </si>
  <si>
    <t xml:space="preserve">138*****32</t>
  </si>
  <si>
    <t xml:space="preserve">王秀梅</t>
  </si>
  <si>
    <t xml:space="preserve">622225********0323</t>
  </si>
  <si>
    <t xml:space="preserve">186*****19</t>
  </si>
  <si>
    <t xml:space="preserve">杜惠玲</t>
  </si>
  <si>
    <t xml:space="preserve">赵丽萍</t>
  </si>
  <si>
    <t xml:space="preserve">622222********422X</t>
  </si>
  <si>
    <t xml:space="preserve">153*****12</t>
  </si>
  <si>
    <t xml:space="preserve">梁亚楠</t>
  </si>
  <si>
    <t xml:space="preserve">138*****77</t>
  </si>
  <si>
    <t xml:space="preserve">杜  莉</t>
  </si>
  <si>
    <t xml:space="preserve">136*****00</t>
  </si>
  <si>
    <t xml:space="preserve">张惠玲</t>
  </si>
  <si>
    <t xml:space="preserve">622222********0067</t>
  </si>
  <si>
    <t xml:space="preserve">177*****98</t>
  </si>
  <si>
    <t xml:space="preserve">徐玉贞</t>
  </si>
  <si>
    <t xml:space="preserve">622222********0327</t>
  </si>
  <si>
    <t xml:space="preserve">151*****91</t>
  </si>
  <si>
    <t xml:space="preserve">黄虎琴</t>
  </si>
  <si>
    <t xml:space="preserve">622621********0624</t>
  </si>
  <si>
    <t xml:space="preserve">毛慧琴</t>
  </si>
  <si>
    <t xml:space="preserve">622223********612X</t>
  </si>
  <si>
    <t xml:space="preserve">181*****60</t>
  </si>
  <si>
    <t xml:space="preserve">朵雪娟</t>
  </si>
  <si>
    <t xml:space="preserve">622222********6923</t>
  </si>
  <si>
    <t xml:space="preserve">153*****29</t>
  </si>
  <si>
    <t xml:space="preserve">孙学河</t>
  </si>
  <si>
    <t xml:space="preserve">县明花乡人民政府</t>
  </si>
  <si>
    <t xml:space="preserve">敬老院炊事员</t>
  </si>
  <si>
    <t xml:space="preserve">622222********5410</t>
  </si>
  <si>
    <t xml:space="preserve">白灵</t>
  </si>
  <si>
    <t xml:space="preserve">181*****32</t>
  </si>
  <si>
    <t xml:space="preserve">苏瑞芳</t>
  </si>
  <si>
    <t xml:space="preserve">185*****66</t>
  </si>
  <si>
    <t xml:space="preserve">康国军</t>
  </si>
  <si>
    <t xml:space="preserve">水利工程管护</t>
  </si>
  <si>
    <t xml:space="preserve">150*****35</t>
  </si>
  <si>
    <t xml:space="preserve">索丽君</t>
  </si>
  <si>
    <t xml:space="preserve">139*****02</t>
  </si>
  <si>
    <t xml:space="preserve">蔺志斌</t>
  </si>
  <si>
    <t xml:space="preserve">县皇城镇人民政府</t>
  </si>
  <si>
    <t xml:space="preserve">罗天斌</t>
  </si>
  <si>
    <t xml:space="preserve">622222********0610</t>
  </si>
  <si>
    <t xml:space="preserve">151*****79</t>
  </si>
  <si>
    <t xml:space="preserve">杨晓勇</t>
  </si>
  <si>
    <t xml:space="preserve">兰旭辉</t>
  </si>
  <si>
    <t xml:space="preserve">622222********1213</t>
  </si>
  <si>
    <t xml:space="preserve">139*****44</t>
  </si>
  <si>
    <t xml:space="preserve">郎爱花</t>
  </si>
  <si>
    <t xml:space="preserve">152*****57</t>
  </si>
  <si>
    <t xml:space="preserve">张存安</t>
  </si>
  <si>
    <t xml:space="preserve">622222********1216</t>
  </si>
  <si>
    <t xml:space="preserve">139*****38</t>
  </si>
  <si>
    <t xml:space="preserve">钟美燕</t>
  </si>
  <si>
    <t xml:space="preserve">622222********4547</t>
  </si>
  <si>
    <t xml:space="preserve">151*****78</t>
  </si>
  <si>
    <t xml:space="preserve">尕建军</t>
  </si>
  <si>
    <t xml:space="preserve">622222********0934</t>
  </si>
  <si>
    <t xml:space="preserve">杨晓丽</t>
  </si>
  <si>
    <t xml:space="preserve">622222********0924</t>
  </si>
  <si>
    <t xml:space="preserve">187*****98</t>
  </si>
  <si>
    <t xml:space="preserve">苏建国</t>
  </si>
  <si>
    <t xml:space="preserve">窦玉娇</t>
  </si>
  <si>
    <t xml:space="preserve">622222********0078</t>
  </si>
  <si>
    <t xml:space="preserve">177*****07</t>
  </si>
  <si>
    <t xml:space="preserve">朵文鸽</t>
  </si>
  <si>
    <t xml:space="preserve">县祁丰藏族乡政府</t>
  </si>
  <si>
    <t xml:space="preserve">622222********6014</t>
  </si>
  <si>
    <t xml:space="preserve">189*****11</t>
  </si>
  <si>
    <t xml:space="preserve">张晓银</t>
  </si>
  <si>
    <t xml:space="preserve">622222********6620</t>
  </si>
  <si>
    <t xml:space="preserve">苏建军</t>
  </si>
  <si>
    <t xml:space="preserve">622222********1218</t>
  </si>
  <si>
    <t xml:space="preserve">189*****66</t>
  </si>
  <si>
    <t xml:space="preserve">刘文军</t>
  </si>
  <si>
    <t xml:space="preserve">622222********6616</t>
  </si>
  <si>
    <t xml:space="preserve">138*****96</t>
  </si>
  <si>
    <t xml:space="preserve">崔鹏</t>
  </si>
  <si>
    <t xml:space="preserve">622222********6615</t>
  </si>
  <si>
    <t xml:space="preserve">张秀梅</t>
  </si>
  <si>
    <t xml:space="preserve">马蹄乡人民政府</t>
  </si>
  <si>
    <t xml:space="preserve">622201********0046</t>
  </si>
  <si>
    <t xml:space="preserve">155*****60</t>
  </si>
  <si>
    <t xml:space="preserve">朱明春</t>
  </si>
  <si>
    <t xml:space="preserve">133*****82</t>
  </si>
  <si>
    <t xml:space="preserve">吕晓莉</t>
  </si>
  <si>
    <t xml:space="preserve">县人民检察院</t>
  </si>
  <si>
    <t xml:space="preserve">622222********002X </t>
  </si>
  <si>
    <t xml:space="preserve">150*****60</t>
  </si>
  <si>
    <t xml:space="preserve">钟艳玲</t>
  </si>
  <si>
    <t xml:space="preserve">县档案馆</t>
  </si>
  <si>
    <t xml:space="preserve">622102********4221</t>
  </si>
  <si>
    <t xml:space="preserve">153*****34</t>
  </si>
  <si>
    <t xml:space="preserve">杨凤琴</t>
  </si>
  <si>
    <t xml:space="preserve">文联</t>
  </si>
  <si>
    <t xml:space="preserve">622222********0625</t>
  </si>
  <si>
    <t xml:space="preserve">136*****13</t>
  </si>
  <si>
    <t xml:space="preserve">向新燕</t>
  </si>
  <si>
    <t xml:space="preserve">肃南县公用型客运站</t>
  </si>
  <si>
    <t xml:space="preserve">153*****99</t>
  </si>
  <si>
    <t xml:space="preserve">王璞</t>
  </si>
  <si>
    <t xml:space="preserve">肃南县科学技术协会</t>
  </si>
  <si>
    <t xml:space="preserve">153*****20</t>
  </si>
  <si>
    <t xml:space="preserve">冯海晶</t>
  </si>
  <si>
    <t xml:space="preserve">肃南县裕固文化长廊旅游景区</t>
  </si>
  <si>
    <t xml:space="preserve">622222********3029</t>
  </si>
  <si>
    <t xml:space="preserve">187*****55</t>
  </si>
  <si>
    <t xml:space="preserve">张秋娟</t>
  </si>
  <si>
    <t xml:space="preserve">肃南县工商联</t>
  </si>
  <si>
    <t xml:space="preserve">411327********1142</t>
  </si>
  <si>
    <t xml:space="preserve">陈海</t>
  </si>
  <si>
    <t xml:space="preserve">肃南县明花乡学校</t>
  </si>
  <si>
    <t xml:space="preserve">622201********4228</t>
  </si>
  <si>
    <t xml:space="preserve">杨秀梅</t>
  </si>
  <si>
    <t xml:space="preserve">肃南县明花乡中心卫生院</t>
  </si>
  <si>
    <t xml:space="preserve">622125********1221</t>
  </si>
  <si>
    <t xml:space="preserve">135*****35</t>
  </si>
  <si>
    <t xml:space="preserve">雷金花</t>
  </si>
  <si>
    <t xml:space="preserve">肃南县爱卫办</t>
  </si>
  <si>
    <t xml:space="preserve">622726********3181</t>
  </si>
  <si>
    <t xml:space="preserve">强丽娅</t>
  </si>
  <si>
    <t xml:space="preserve">肃南县政法委</t>
  </si>
  <si>
    <t xml:space="preserve">622222********6628</t>
  </si>
  <si>
    <t xml:space="preserve">180*****5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8" activeCellId="0" sqref="P3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74"/>
    <col collapsed="false" customWidth="true" hidden="false" outlineLevel="0" max="3" min="3" style="1" width="4.12"/>
    <col collapsed="false" customWidth="true" hidden="false" outlineLevel="0" max="4" min="4" style="1" width="13.37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8" min="8" style="1" width="8.06"/>
    <col collapsed="false" customWidth="true" hidden="false" outlineLevel="0" max="9" min="9" style="1" width="7.5"/>
    <col collapsed="false" customWidth="true" hidden="false" outlineLevel="0" max="10" min="10" style="1" width="7.12"/>
    <col collapsed="false" customWidth="false" hidden="false" outlineLevel="0" max="11" min="11" style="1" width="8.99"/>
    <col collapsed="false" customWidth="true" hidden="false" outlineLevel="0" max="12" min="12" style="1" width="6.99"/>
    <col collapsed="false" customWidth="true" hidden="false" outlineLevel="0" max="13" min="13" style="1" width="10.74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 t="s">
        <v>10</v>
      </c>
      <c r="M3" s="4" t="s">
        <v>11</v>
      </c>
    </row>
    <row r="4" customFormat="false" ht="21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4" t="s">
        <v>14</v>
      </c>
      <c r="K4" s="4" t="s">
        <v>15</v>
      </c>
      <c r="L4" s="4"/>
      <c r="M4" s="4"/>
    </row>
    <row r="5" customFormat="false" ht="14.25" hidden="false" customHeight="false" outlineLevel="0" collapsed="false">
      <c r="A5" s="5" t="n">
        <v>1</v>
      </c>
      <c r="B5" s="6" t="s">
        <v>16</v>
      </c>
      <c r="C5" s="6" t="s">
        <v>17</v>
      </c>
      <c r="D5" s="7" t="s">
        <v>18</v>
      </c>
      <c r="E5" s="6" t="s">
        <v>19</v>
      </c>
      <c r="F5" s="8" t="s">
        <v>20</v>
      </c>
      <c r="G5" s="8" t="s">
        <v>21</v>
      </c>
      <c r="H5" s="4" t="n">
        <v>948.88</v>
      </c>
      <c r="I5" s="4" t="n">
        <v>1850</v>
      </c>
      <c r="J5" s="5" t="n">
        <v>50</v>
      </c>
      <c r="K5" s="5" t="n">
        <v>0</v>
      </c>
      <c r="L5" s="6" t="n">
        <f aca="false">H5+I5+J5+K5</f>
        <v>2848.88</v>
      </c>
      <c r="M5" s="9" t="s">
        <v>22</v>
      </c>
    </row>
    <row r="6" customFormat="false" ht="14.25" hidden="false" customHeight="false" outlineLevel="0" collapsed="false">
      <c r="A6" s="5" t="n">
        <v>2</v>
      </c>
      <c r="B6" s="7" t="s">
        <v>23</v>
      </c>
      <c r="C6" s="7" t="s">
        <v>24</v>
      </c>
      <c r="D6" s="7" t="s">
        <v>25</v>
      </c>
      <c r="E6" s="7" t="s">
        <v>26</v>
      </c>
      <c r="F6" s="8" t="s">
        <v>27</v>
      </c>
      <c r="G6" s="8" t="s">
        <v>21</v>
      </c>
      <c r="H6" s="4" t="n">
        <v>948.88</v>
      </c>
      <c r="I6" s="4" t="n">
        <v>1850</v>
      </c>
      <c r="J6" s="5" t="n">
        <v>50</v>
      </c>
      <c r="K6" s="5" t="n">
        <v>0</v>
      </c>
      <c r="L6" s="6" t="n">
        <f aca="false">H6+I6+J6+K6</f>
        <v>2848.88</v>
      </c>
      <c r="M6" s="9" t="s">
        <v>28</v>
      </c>
    </row>
    <row r="7" customFormat="false" ht="14.25" hidden="false" customHeight="false" outlineLevel="0" collapsed="false">
      <c r="A7" s="5" t="n">
        <v>3</v>
      </c>
      <c r="B7" s="7" t="s">
        <v>29</v>
      </c>
      <c r="C7" s="7" t="s">
        <v>17</v>
      </c>
      <c r="D7" s="7" t="s">
        <v>25</v>
      </c>
      <c r="E7" s="7" t="s">
        <v>30</v>
      </c>
      <c r="F7" s="8" t="s">
        <v>31</v>
      </c>
      <c r="G7" s="8" t="s">
        <v>21</v>
      </c>
      <c r="H7" s="4" t="n">
        <v>948.88</v>
      </c>
      <c r="I7" s="4" t="n">
        <v>1850</v>
      </c>
      <c r="J7" s="5" t="n">
        <v>50</v>
      </c>
      <c r="K7" s="5" t="n">
        <v>0</v>
      </c>
      <c r="L7" s="6" t="n">
        <f aca="false">H7+I7+J7+K7</f>
        <v>2848.88</v>
      </c>
      <c r="M7" s="9" t="s">
        <v>32</v>
      </c>
    </row>
    <row r="8" customFormat="false" ht="14.25" hidden="false" customHeight="false" outlineLevel="0" collapsed="false">
      <c r="A8" s="5" t="n">
        <v>4</v>
      </c>
      <c r="B8" s="7" t="s">
        <v>33</v>
      </c>
      <c r="C8" s="7" t="s">
        <v>24</v>
      </c>
      <c r="D8" s="7" t="s">
        <v>25</v>
      </c>
      <c r="E8" s="7" t="s">
        <v>34</v>
      </c>
      <c r="F8" s="8" t="s">
        <v>35</v>
      </c>
      <c r="G8" s="8" t="s">
        <v>21</v>
      </c>
      <c r="H8" s="4" t="n">
        <v>948.88</v>
      </c>
      <c r="I8" s="4" t="n">
        <v>1850</v>
      </c>
      <c r="J8" s="5" t="n">
        <v>50</v>
      </c>
      <c r="K8" s="5" t="n">
        <v>0</v>
      </c>
      <c r="L8" s="6" t="n">
        <f aca="false">H8+I8+J8+K8</f>
        <v>2848.88</v>
      </c>
      <c r="M8" s="9" t="s">
        <v>36</v>
      </c>
    </row>
    <row r="9" customFormat="false" ht="14.25" hidden="false" customHeight="false" outlineLevel="0" collapsed="false">
      <c r="A9" s="5" t="n">
        <v>5</v>
      </c>
      <c r="B9" s="7" t="s">
        <v>37</v>
      </c>
      <c r="C9" s="7" t="s">
        <v>17</v>
      </c>
      <c r="D9" s="6" t="s">
        <v>38</v>
      </c>
      <c r="E9" s="6" t="s">
        <v>39</v>
      </c>
      <c r="F9" s="8" t="s">
        <v>40</v>
      </c>
      <c r="G9" s="8" t="s">
        <v>21</v>
      </c>
      <c r="H9" s="4" t="n">
        <v>948.88</v>
      </c>
      <c r="I9" s="4" t="n">
        <v>1850</v>
      </c>
      <c r="J9" s="5" t="n">
        <v>50</v>
      </c>
      <c r="K9" s="5" t="n">
        <v>0</v>
      </c>
      <c r="L9" s="6" t="n">
        <f aca="false">H9+I9+J9+K9</f>
        <v>2848.88</v>
      </c>
      <c r="M9" s="9" t="s">
        <v>41</v>
      </c>
    </row>
    <row r="10" customFormat="false" ht="14.25" hidden="false" customHeight="false" outlineLevel="0" collapsed="false">
      <c r="A10" s="5" t="n">
        <v>6</v>
      </c>
      <c r="B10" s="6" t="s">
        <v>42</v>
      </c>
      <c r="C10" s="7" t="s">
        <v>17</v>
      </c>
      <c r="D10" s="6" t="s">
        <v>38</v>
      </c>
      <c r="E10" s="6" t="s">
        <v>39</v>
      </c>
      <c r="F10" s="8" t="s">
        <v>43</v>
      </c>
      <c r="G10" s="8" t="s">
        <v>21</v>
      </c>
      <c r="H10" s="4" t="n">
        <v>948.88</v>
      </c>
      <c r="I10" s="4" t="n">
        <v>1850</v>
      </c>
      <c r="J10" s="5" t="n">
        <v>50</v>
      </c>
      <c r="K10" s="5" t="n">
        <v>0</v>
      </c>
      <c r="L10" s="6" t="n">
        <f aca="false">H10+I10+J10+K10</f>
        <v>2848.88</v>
      </c>
      <c r="M10" s="9" t="s">
        <v>44</v>
      </c>
    </row>
    <row r="11" customFormat="false" ht="14.25" hidden="false" customHeight="false" outlineLevel="0" collapsed="false">
      <c r="A11" s="5" t="n">
        <v>7</v>
      </c>
      <c r="B11" s="6" t="s">
        <v>45</v>
      </c>
      <c r="C11" s="7" t="s">
        <v>24</v>
      </c>
      <c r="D11" s="6" t="s">
        <v>38</v>
      </c>
      <c r="E11" s="6" t="s">
        <v>39</v>
      </c>
      <c r="F11" s="8" t="s">
        <v>46</v>
      </c>
      <c r="G11" s="8" t="s">
        <v>21</v>
      </c>
      <c r="H11" s="4" t="n">
        <v>948.88</v>
      </c>
      <c r="I11" s="4" t="n">
        <v>1850</v>
      </c>
      <c r="J11" s="5" t="n">
        <v>50</v>
      </c>
      <c r="K11" s="5" t="n">
        <v>0</v>
      </c>
      <c r="L11" s="6" t="n">
        <f aca="false">H11+I11+J11+K11</f>
        <v>2848.88</v>
      </c>
      <c r="M11" s="9" t="s">
        <v>47</v>
      </c>
    </row>
    <row r="12" customFormat="false" ht="14.25" hidden="false" customHeight="false" outlineLevel="0" collapsed="false">
      <c r="A12" s="5" t="n">
        <v>8</v>
      </c>
      <c r="B12" s="6" t="s">
        <v>48</v>
      </c>
      <c r="C12" s="6" t="s">
        <v>24</v>
      </c>
      <c r="D12" s="6" t="s">
        <v>38</v>
      </c>
      <c r="E12" s="6" t="s">
        <v>39</v>
      </c>
      <c r="F12" s="8" t="s">
        <v>49</v>
      </c>
      <c r="G12" s="8" t="s">
        <v>21</v>
      </c>
      <c r="H12" s="4" t="n">
        <v>948.88</v>
      </c>
      <c r="I12" s="4" t="n">
        <v>1850</v>
      </c>
      <c r="J12" s="5" t="n">
        <v>50</v>
      </c>
      <c r="K12" s="5" t="n">
        <v>0</v>
      </c>
      <c r="L12" s="6" t="n">
        <f aca="false">H12+I12+J12+K12</f>
        <v>2848.88</v>
      </c>
      <c r="M12" s="9" t="s">
        <v>50</v>
      </c>
    </row>
    <row r="13" customFormat="false" ht="14.25" hidden="false" customHeight="false" outlineLevel="0" collapsed="false">
      <c r="A13" s="5" t="n">
        <v>9</v>
      </c>
      <c r="B13" s="6" t="s">
        <v>51</v>
      </c>
      <c r="C13" s="6" t="s">
        <v>24</v>
      </c>
      <c r="D13" s="6" t="s">
        <v>38</v>
      </c>
      <c r="E13" s="6" t="s">
        <v>39</v>
      </c>
      <c r="F13" s="8" t="s">
        <v>52</v>
      </c>
      <c r="G13" s="8" t="s">
        <v>21</v>
      </c>
      <c r="H13" s="4" t="n">
        <v>948.88</v>
      </c>
      <c r="I13" s="4" t="n">
        <v>1850</v>
      </c>
      <c r="J13" s="5" t="n">
        <v>50</v>
      </c>
      <c r="K13" s="5" t="n">
        <v>0</v>
      </c>
      <c r="L13" s="6" t="n">
        <f aca="false">H13+I13+J13+K13</f>
        <v>2848.88</v>
      </c>
      <c r="M13" s="9" t="s">
        <v>53</v>
      </c>
    </row>
    <row r="14" customFormat="false" ht="14.25" hidden="false" customHeight="false" outlineLevel="0" collapsed="false">
      <c r="A14" s="5" t="n">
        <v>10</v>
      </c>
      <c r="B14" s="7" t="s">
        <v>54</v>
      </c>
      <c r="C14" s="7" t="s">
        <v>17</v>
      </c>
      <c r="D14" s="7" t="s">
        <v>55</v>
      </c>
      <c r="E14" s="7" t="s">
        <v>30</v>
      </c>
      <c r="F14" s="8" t="s">
        <v>56</v>
      </c>
      <c r="G14" s="8" t="s">
        <v>21</v>
      </c>
      <c r="H14" s="4" t="n">
        <v>948.88</v>
      </c>
      <c r="I14" s="4" t="n">
        <v>1850</v>
      </c>
      <c r="J14" s="5" t="n">
        <v>50</v>
      </c>
      <c r="K14" s="5" t="n">
        <v>0</v>
      </c>
      <c r="L14" s="6" t="n">
        <f aca="false">H14+I14+J14+K14</f>
        <v>2848.88</v>
      </c>
      <c r="M14" s="9" t="s">
        <v>57</v>
      </c>
    </row>
    <row r="15" customFormat="false" ht="14.25" hidden="false" customHeight="false" outlineLevel="0" collapsed="false">
      <c r="A15" s="5" t="n">
        <v>11</v>
      </c>
      <c r="B15" s="6" t="s">
        <v>58</v>
      </c>
      <c r="C15" s="6" t="s">
        <v>17</v>
      </c>
      <c r="D15" s="7" t="s">
        <v>55</v>
      </c>
      <c r="E15" s="7" t="s">
        <v>59</v>
      </c>
      <c r="F15" s="8" t="s">
        <v>60</v>
      </c>
      <c r="G15" s="8" t="s">
        <v>21</v>
      </c>
      <c r="H15" s="4" t="n">
        <v>948.88</v>
      </c>
      <c r="I15" s="4" t="n">
        <v>1850</v>
      </c>
      <c r="J15" s="5" t="n">
        <v>50</v>
      </c>
      <c r="K15" s="5" t="n">
        <v>0</v>
      </c>
      <c r="L15" s="6" t="n">
        <f aca="false">H15+I15+J15+K15</f>
        <v>2848.88</v>
      </c>
      <c r="M15" s="9" t="s">
        <v>61</v>
      </c>
    </row>
    <row r="16" customFormat="false" ht="14.25" hidden="false" customHeight="false" outlineLevel="0" collapsed="false">
      <c r="A16" s="5" t="n">
        <v>12</v>
      </c>
      <c r="B16" s="7" t="s">
        <v>62</v>
      </c>
      <c r="C16" s="7" t="s">
        <v>17</v>
      </c>
      <c r="D16" s="7" t="s">
        <v>63</v>
      </c>
      <c r="E16" s="7" t="s">
        <v>64</v>
      </c>
      <c r="F16" s="8" t="s">
        <v>65</v>
      </c>
      <c r="G16" s="8" t="s">
        <v>21</v>
      </c>
      <c r="H16" s="4" t="n">
        <v>948.88</v>
      </c>
      <c r="I16" s="4" t="n">
        <v>1850</v>
      </c>
      <c r="J16" s="5" t="n">
        <v>50</v>
      </c>
      <c r="K16" s="5" t="n">
        <v>0</v>
      </c>
      <c r="L16" s="6" t="n">
        <f aca="false">H16+I16+J16+K16</f>
        <v>2848.88</v>
      </c>
      <c r="M16" s="9" t="s">
        <v>66</v>
      </c>
    </row>
    <row r="17" customFormat="false" ht="14.25" hidden="false" customHeight="false" outlineLevel="0" collapsed="false">
      <c r="A17" s="5" t="n">
        <v>13</v>
      </c>
      <c r="B17" s="7" t="s">
        <v>67</v>
      </c>
      <c r="C17" s="7" t="s">
        <v>24</v>
      </c>
      <c r="D17" s="7" t="s">
        <v>63</v>
      </c>
      <c r="E17" s="7" t="s">
        <v>64</v>
      </c>
      <c r="F17" s="8" t="s">
        <v>68</v>
      </c>
      <c r="G17" s="8" t="s">
        <v>21</v>
      </c>
      <c r="H17" s="4" t="n">
        <v>948.88</v>
      </c>
      <c r="I17" s="4" t="n">
        <v>1850</v>
      </c>
      <c r="J17" s="5" t="n">
        <v>50</v>
      </c>
      <c r="K17" s="5" t="n">
        <v>0</v>
      </c>
      <c r="L17" s="6" t="n">
        <f aca="false">H17+I17+J17+K17</f>
        <v>2848.88</v>
      </c>
      <c r="M17" s="9" t="s">
        <v>69</v>
      </c>
    </row>
    <row r="18" customFormat="false" ht="11" hidden="false" customHeight="true" outlineLevel="0" collapsed="false">
      <c r="A18" s="5" t="n">
        <v>14</v>
      </c>
      <c r="B18" s="7" t="s">
        <v>70</v>
      </c>
      <c r="C18" s="7" t="s">
        <v>24</v>
      </c>
      <c r="D18" s="7" t="s">
        <v>63</v>
      </c>
      <c r="E18" s="7" t="s">
        <v>71</v>
      </c>
      <c r="F18" s="8" t="s">
        <v>27</v>
      </c>
      <c r="G18" s="8" t="s">
        <v>21</v>
      </c>
      <c r="H18" s="4" t="n">
        <v>948.88</v>
      </c>
      <c r="I18" s="4" t="n">
        <v>1850</v>
      </c>
      <c r="J18" s="5" t="n">
        <v>50</v>
      </c>
      <c r="K18" s="5" t="n">
        <v>0</v>
      </c>
      <c r="L18" s="6" t="n">
        <f aca="false">H18+I18+J18+K18</f>
        <v>2848.88</v>
      </c>
      <c r="M18" s="9" t="s">
        <v>72</v>
      </c>
    </row>
    <row r="19" customFormat="false" ht="14.25" hidden="false" customHeight="false" outlineLevel="0" collapsed="false">
      <c r="A19" s="5" t="n">
        <v>15</v>
      </c>
      <c r="B19" s="7" t="s">
        <v>73</v>
      </c>
      <c r="C19" s="7" t="s">
        <v>24</v>
      </c>
      <c r="D19" s="7" t="s">
        <v>63</v>
      </c>
      <c r="E19" s="7" t="s">
        <v>71</v>
      </c>
      <c r="F19" s="8" t="s">
        <v>74</v>
      </c>
      <c r="G19" s="8" t="s">
        <v>21</v>
      </c>
      <c r="H19" s="4" t="n">
        <v>948.88</v>
      </c>
      <c r="I19" s="4" t="n">
        <v>1850</v>
      </c>
      <c r="J19" s="5" t="n">
        <v>50</v>
      </c>
      <c r="K19" s="5" t="n">
        <v>0</v>
      </c>
      <c r="L19" s="6" t="n">
        <f aca="false">H19+I19+J19+K19</f>
        <v>2848.88</v>
      </c>
      <c r="M19" s="9" t="s">
        <v>75</v>
      </c>
    </row>
    <row r="20" customFormat="false" ht="14.25" hidden="false" customHeight="false" outlineLevel="0" collapsed="false">
      <c r="A20" s="5" t="n">
        <v>16</v>
      </c>
      <c r="B20" s="7" t="s">
        <v>76</v>
      </c>
      <c r="C20" s="7" t="s">
        <v>24</v>
      </c>
      <c r="D20" s="7" t="s">
        <v>77</v>
      </c>
      <c r="E20" s="7" t="s">
        <v>34</v>
      </c>
      <c r="F20" s="8" t="s">
        <v>78</v>
      </c>
      <c r="G20" s="8" t="s">
        <v>21</v>
      </c>
      <c r="H20" s="4" t="n">
        <v>948.88</v>
      </c>
      <c r="I20" s="4" t="n">
        <v>1850</v>
      </c>
      <c r="J20" s="5" t="n">
        <v>50</v>
      </c>
      <c r="K20" s="5" t="n">
        <v>0</v>
      </c>
      <c r="L20" s="6" t="n">
        <f aca="false">H20+I20+J20+K20</f>
        <v>2848.88</v>
      </c>
      <c r="M20" s="9" t="s">
        <v>79</v>
      </c>
    </row>
    <row r="21" customFormat="false" ht="14.25" hidden="false" customHeight="false" outlineLevel="0" collapsed="false">
      <c r="A21" s="5" t="n">
        <v>17</v>
      </c>
      <c r="B21" s="7" t="s">
        <v>80</v>
      </c>
      <c r="C21" s="7" t="s">
        <v>24</v>
      </c>
      <c r="D21" s="7" t="s">
        <v>77</v>
      </c>
      <c r="E21" s="7" t="s">
        <v>81</v>
      </c>
      <c r="F21" s="8" t="s">
        <v>82</v>
      </c>
      <c r="G21" s="8" t="s">
        <v>21</v>
      </c>
      <c r="H21" s="4" t="n">
        <v>948.88</v>
      </c>
      <c r="I21" s="4" t="n">
        <v>1850</v>
      </c>
      <c r="J21" s="5" t="n">
        <v>50</v>
      </c>
      <c r="K21" s="5" t="n">
        <v>0</v>
      </c>
      <c r="L21" s="6" t="n">
        <f aca="false">H21+I21+J21+K21</f>
        <v>2848.88</v>
      </c>
      <c r="M21" s="9" t="s">
        <v>83</v>
      </c>
    </row>
    <row r="22" customFormat="false" ht="14.25" hidden="false" customHeight="false" outlineLevel="0" collapsed="false">
      <c r="A22" s="5" t="n">
        <v>18</v>
      </c>
      <c r="B22" s="7" t="s">
        <v>84</v>
      </c>
      <c r="C22" s="7" t="s">
        <v>24</v>
      </c>
      <c r="D22" s="7" t="s">
        <v>77</v>
      </c>
      <c r="E22" s="7" t="s">
        <v>59</v>
      </c>
      <c r="F22" s="8" t="s">
        <v>46</v>
      </c>
      <c r="G22" s="8" t="s">
        <v>21</v>
      </c>
      <c r="H22" s="4" t="n">
        <v>948.88</v>
      </c>
      <c r="I22" s="4" t="n">
        <v>1850</v>
      </c>
      <c r="J22" s="5" t="n">
        <v>50</v>
      </c>
      <c r="K22" s="5" t="n">
        <v>0</v>
      </c>
      <c r="L22" s="6" t="n">
        <f aca="false">H22+I22+J22+K22</f>
        <v>2848.88</v>
      </c>
      <c r="M22" s="9" t="s">
        <v>85</v>
      </c>
    </row>
    <row r="23" customFormat="false" ht="14.25" hidden="false" customHeight="false" outlineLevel="0" collapsed="false">
      <c r="A23" s="5" t="n">
        <v>19</v>
      </c>
      <c r="B23" s="7" t="s">
        <v>86</v>
      </c>
      <c r="C23" s="7" t="s">
        <v>24</v>
      </c>
      <c r="D23" s="7" t="s">
        <v>87</v>
      </c>
      <c r="E23" s="7" t="s">
        <v>34</v>
      </c>
      <c r="F23" s="8" t="s">
        <v>88</v>
      </c>
      <c r="G23" s="8" t="s">
        <v>21</v>
      </c>
      <c r="H23" s="4" t="n">
        <v>948.88</v>
      </c>
      <c r="I23" s="4" t="n">
        <v>1850</v>
      </c>
      <c r="J23" s="4" t="n">
        <v>260</v>
      </c>
      <c r="K23" s="5" t="n">
        <v>0</v>
      </c>
      <c r="L23" s="6" t="n">
        <f aca="false">H23+I23+J23+K23</f>
        <v>3058.88</v>
      </c>
      <c r="M23" s="9" t="s">
        <v>89</v>
      </c>
    </row>
    <row r="24" customFormat="false" ht="14.25" hidden="false" customHeight="false" outlineLevel="0" collapsed="false">
      <c r="A24" s="5" t="n">
        <v>20</v>
      </c>
      <c r="B24" s="7" t="s">
        <v>90</v>
      </c>
      <c r="C24" s="7" t="s">
        <v>24</v>
      </c>
      <c r="D24" s="7" t="s">
        <v>87</v>
      </c>
      <c r="E24" s="7" t="s">
        <v>34</v>
      </c>
      <c r="F24" s="8" t="s">
        <v>91</v>
      </c>
      <c r="G24" s="8" t="s">
        <v>21</v>
      </c>
      <c r="H24" s="4" t="n">
        <v>948.88</v>
      </c>
      <c r="I24" s="4" t="n">
        <v>1850</v>
      </c>
      <c r="J24" s="4" t="n">
        <v>260</v>
      </c>
      <c r="K24" s="5" t="n">
        <v>0</v>
      </c>
      <c r="L24" s="6" t="n">
        <f aca="false">H24+I24+J24+K24</f>
        <v>3058.88</v>
      </c>
      <c r="M24" s="9" t="s">
        <v>92</v>
      </c>
    </row>
    <row r="25" customFormat="false" ht="14.25" hidden="false" customHeight="false" outlineLevel="0" collapsed="false">
      <c r="A25" s="5" t="n">
        <v>21</v>
      </c>
      <c r="B25" s="6" t="s">
        <v>93</v>
      </c>
      <c r="C25" s="6" t="s">
        <v>24</v>
      </c>
      <c r="D25" s="7" t="s">
        <v>87</v>
      </c>
      <c r="E25" s="7" t="s">
        <v>34</v>
      </c>
      <c r="F25" s="8" t="s">
        <v>49</v>
      </c>
      <c r="G25" s="8" t="s">
        <v>21</v>
      </c>
      <c r="H25" s="4" t="n">
        <v>948.88</v>
      </c>
      <c r="I25" s="4" t="n">
        <v>1850</v>
      </c>
      <c r="J25" s="4" t="n">
        <v>260</v>
      </c>
      <c r="K25" s="5" t="n">
        <v>0</v>
      </c>
      <c r="L25" s="6" t="n">
        <f aca="false">H25+I25+J25+K25</f>
        <v>3058.88</v>
      </c>
      <c r="M25" s="9" t="s">
        <v>94</v>
      </c>
    </row>
    <row r="26" customFormat="false" ht="14.25" hidden="false" customHeight="false" outlineLevel="0" collapsed="false">
      <c r="A26" s="5" t="n">
        <v>22</v>
      </c>
      <c r="B26" s="6" t="s">
        <v>95</v>
      </c>
      <c r="C26" s="6" t="s">
        <v>24</v>
      </c>
      <c r="D26" s="7" t="s">
        <v>87</v>
      </c>
      <c r="E26" s="7" t="s">
        <v>19</v>
      </c>
      <c r="F26" s="8" t="s">
        <v>96</v>
      </c>
      <c r="G26" s="8" t="s">
        <v>21</v>
      </c>
      <c r="H26" s="4" t="n">
        <v>948.88</v>
      </c>
      <c r="I26" s="4" t="n">
        <v>1850</v>
      </c>
      <c r="J26" s="4" t="n">
        <v>260</v>
      </c>
      <c r="K26" s="5" t="n">
        <v>0</v>
      </c>
      <c r="L26" s="6" t="n">
        <f aca="false">H26+I26+J26+K26</f>
        <v>3058.88</v>
      </c>
      <c r="M26" s="9" t="s">
        <v>97</v>
      </c>
    </row>
    <row r="27" customFormat="false" ht="14.25" hidden="false" customHeight="false" outlineLevel="0" collapsed="false">
      <c r="A27" s="5" t="n">
        <v>23</v>
      </c>
      <c r="B27" s="6" t="s">
        <v>98</v>
      </c>
      <c r="C27" s="6" t="s">
        <v>24</v>
      </c>
      <c r="D27" s="7" t="s">
        <v>87</v>
      </c>
      <c r="E27" s="7" t="s">
        <v>34</v>
      </c>
      <c r="F27" s="8" t="s">
        <v>99</v>
      </c>
      <c r="G27" s="8" t="s">
        <v>21</v>
      </c>
      <c r="H27" s="4" t="n">
        <v>948.88</v>
      </c>
      <c r="I27" s="4" t="n">
        <v>1850</v>
      </c>
      <c r="J27" s="4" t="n">
        <v>260</v>
      </c>
      <c r="K27" s="5" t="n">
        <v>0</v>
      </c>
      <c r="L27" s="6" t="n">
        <f aca="false">H27+I27+J27+K27</f>
        <v>3058.88</v>
      </c>
      <c r="M27" s="9" t="s">
        <v>100</v>
      </c>
    </row>
    <row r="28" customFormat="false" ht="14.25" hidden="false" customHeight="false" outlineLevel="0" collapsed="false">
      <c r="A28" s="5" t="n">
        <v>24</v>
      </c>
      <c r="B28" s="6" t="s">
        <v>101</v>
      </c>
      <c r="C28" s="6" t="s">
        <v>17</v>
      </c>
      <c r="D28" s="7" t="s">
        <v>87</v>
      </c>
      <c r="E28" s="6" t="s">
        <v>102</v>
      </c>
      <c r="F28" s="8" t="s">
        <v>103</v>
      </c>
      <c r="G28" s="8" t="s">
        <v>21</v>
      </c>
      <c r="H28" s="4" t="n">
        <v>948.88</v>
      </c>
      <c r="I28" s="4" t="n">
        <v>1850</v>
      </c>
      <c r="J28" s="4" t="n">
        <v>260</v>
      </c>
      <c r="K28" s="5" t="n">
        <v>0</v>
      </c>
      <c r="L28" s="6" t="n">
        <f aca="false">H28+I28+J28+K28</f>
        <v>3058.88</v>
      </c>
      <c r="M28" s="9" t="s">
        <v>104</v>
      </c>
    </row>
    <row r="29" customFormat="false" ht="14.25" hidden="false" customHeight="false" outlineLevel="0" collapsed="false">
      <c r="A29" s="5" t="n">
        <v>25</v>
      </c>
      <c r="B29" s="6" t="s">
        <v>105</v>
      </c>
      <c r="C29" s="6" t="s">
        <v>17</v>
      </c>
      <c r="D29" s="7" t="s">
        <v>87</v>
      </c>
      <c r="E29" s="6" t="s">
        <v>106</v>
      </c>
      <c r="F29" s="8" t="s">
        <v>31</v>
      </c>
      <c r="G29" s="8" t="s">
        <v>21</v>
      </c>
      <c r="H29" s="4" t="n">
        <v>948.88</v>
      </c>
      <c r="I29" s="4" t="n">
        <v>1850</v>
      </c>
      <c r="J29" s="4" t="n">
        <v>260</v>
      </c>
      <c r="K29" s="5" t="n">
        <v>0</v>
      </c>
      <c r="L29" s="6" t="n">
        <f aca="false">H29+I29+J29+K29</f>
        <v>3058.88</v>
      </c>
      <c r="M29" s="9" t="s">
        <v>107</v>
      </c>
    </row>
    <row r="30" customFormat="false" ht="14.25" hidden="false" customHeight="false" outlineLevel="0" collapsed="false">
      <c r="A30" s="5" t="n">
        <v>26</v>
      </c>
      <c r="B30" s="6" t="s">
        <v>108</v>
      </c>
      <c r="C30" s="6" t="s">
        <v>17</v>
      </c>
      <c r="D30" s="7" t="s">
        <v>87</v>
      </c>
      <c r="E30" s="6" t="s">
        <v>106</v>
      </c>
      <c r="F30" s="8" t="s">
        <v>109</v>
      </c>
      <c r="G30" s="8" t="s">
        <v>21</v>
      </c>
      <c r="H30" s="4" t="n">
        <v>948.88</v>
      </c>
      <c r="I30" s="4" t="n">
        <v>1850</v>
      </c>
      <c r="J30" s="4" t="n">
        <v>260</v>
      </c>
      <c r="K30" s="5" t="n">
        <v>0</v>
      </c>
      <c r="L30" s="6" t="n">
        <f aca="false">H30+I30+J30+K30</f>
        <v>3058.88</v>
      </c>
      <c r="M30" s="9" t="s">
        <v>110</v>
      </c>
    </row>
    <row r="31" customFormat="false" ht="14.25" hidden="false" customHeight="false" outlineLevel="0" collapsed="false">
      <c r="A31" s="5" t="n">
        <v>27</v>
      </c>
      <c r="B31" s="6" t="s">
        <v>111</v>
      </c>
      <c r="C31" s="6" t="s">
        <v>17</v>
      </c>
      <c r="D31" s="7" t="s">
        <v>87</v>
      </c>
      <c r="E31" s="6" t="s">
        <v>106</v>
      </c>
      <c r="F31" s="9" t="s">
        <v>112</v>
      </c>
      <c r="G31" s="8" t="s">
        <v>21</v>
      </c>
      <c r="H31" s="4" t="n">
        <v>948.88</v>
      </c>
      <c r="I31" s="4" t="n">
        <v>1850</v>
      </c>
      <c r="J31" s="4" t="n">
        <v>260</v>
      </c>
      <c r="K31" s="5" t="n">
        <v>0</v>
      </c>
      <c r="L31" s="6" t="n">
        <f aca="false">H31+I31+J31+K31</f>
        <v>3058.88</v>
      </c>
      <c r="M31" s="9" t="s">
        <v>113</v>
      </c>
    </row>
    <row r="32" customFormat="false" ht="14.25" hidden="false" customHeight="false" outlineLevel="0" collapsed="false">
      <c r="A32" s="5" t="n">
        <v>28</v>
      </c>
      <c r="B32" s="6" t="s">
        <v>114</v>
      </c>
      <c r="C32" s="6" t="s">
        <v>24</v>
      </c>
      <c r="D32" s="7" t="s">
        <v>87</v>
      </c>
      <c r="E32" s="6" t="s">
        <v>34</v>
      </c>
      <c r="F32" s="8" t="s">
        <v>115</v>
      </c>
      <c r="G32" s="8" t="s">
        <v>21</v>
      </c>
      <c r="H32" s="4" t="n">
        <v>948.88</v>
      </c>
      <c r="I32" s="4" t="n">
        <v>1850</v>
      </c>
      <c r="J32" s="4" t="n">
        <v>260</v>
      </c>
      <c r="K32" s="5" t="n">
        <v>0</v>
      </c>
      <c r="L32" s="6" t="n">
        <f aca="false">H32+I32+J32+K32</f>
        <v>3058.88</v>
      </c>
      <c r="M32" s="9" t="s">
        <v>116</v>
      </c>
    </row>
    <row r="33" customFormat="false" ht="14.25" hidden="false" customHeight="false" outlineLevel="0" collapsed="false">
      <c r="A33" s="5" t="n">
        <v>29</v>
      </c>
      <c r="B33" s="7" t="s">
        <v>117</v>
      </c>
      <c r="C33" s="7" t="s">
        <v>24</v>
      </c>
      <c r="D33" s="7" t="s">
        <v>118</v>
      </c>
      <c r="E33" s="7" t="s">
        <v>119</v>
      </c>
      <c r="F33" s="8" t="s">
        <v>120</v>
      </c>
      <c r="G33" s="8" t="s">
        <v>21</v>
      </c>
      <c r="H33" s="4" t="n">
        <v>948.88</v>
      </c>
      <c r="I33" s="4" t="n">
        <v>1850</v>
      </c>
      <c r="J33" s="5" t="n">
        <v>50</v>
      </c>
      <c r="K33" s="5" t="n">
        <v>0</v>
      </c>
      <c r="L33" s="6" t="n">
        <f aca="false">H33+I33+J33+K33</f>
        <v>2848.88</v>
      </c>
      <c r="M33" s="9" t="s">
        <v>121</v>
      </c>
    </row>
    <row r="34" customFormat="false" ht="14.25" hidden="false" customHeight="false" outlineLevel="0" collapsed="false">
      <c r="A34" s="5" t="n">
        <v>30</v>
      </c>
      <c r="B34" s="6" t="s">
        <v>122</v>
      </c>
      <c r="C34" s="6" t="s">
        <v>17</v>
      </c>
      <c r="D34" s="7" t="s">
        <v>118</v>
      </c>
      <c r="E34" s="6" t="s">
        <v>30</v>
      </c>
      <c r="F34" s="8" t="s">
        <v>123</v>
      </c>
      <c r="G34" s="8" t="s">
        <v>21</v>
      </c>
      <c r="H34" s="4" t="n">
        <v>948.88</v>
      </c>
      <c r="I34" s="4" t="n">
        <v>1850</v>
      </c>
      <c r="J34" s="5" t="n">
        <v>50</v>
      </c>
      <c r="K34" s="5" t="n">
        <v>0</v>
      </c>
      <c r="L34" s="6" t="n">
        <f aca="false">H34+I34+J34+K34</f>
        <v>2848.88</v>
      </c>
      <c r="M34" s="9" t="s">
        <v>124</v>
      </c>
    </row>
    <row r="35" customFormat="false" ht="14.25" hidden="false" customHeight="false" outlineLevel="0" collapsed="false">
      <c r="A35" s="5" t="n">
        <v>31</v>
      </c>
      <c r="B35" s="6" t="s">
        <v>125</v>
      </c>
      <c r="C35" s="6" t="s">
        <v>17</v>
      </c>
      <c r="D35" s="7" t="s">
        <v>118</v>
      </c>
      <c r="E35" s="7" t="s">
        <v>119</v>
      </c>
      <c r="F35" s="9" t="s">
        <v>126</v>
      </c>
      <c r="G35" s="8" t="s">
        <v>21</v>
      </c>
      <c r="H35" s="4" t="n">
        <v>948.88</v>
      </c>
      <c r="I35" s="4" t="n">
        <v>1850</v>
      </c>
      <c r="J35" s="5" t="n">
        <v>50</v>
      </c>
      <c r="K35" s="5" t="n">
        <v>0</v>
      </c>
      <c r="L35" s="6" t="n">
        <f aca="false">H35+I35+J35+K35</f>
        <v>2848.88</v>
      </c>
      <c r="M35" s="9" t="s">
        <v>127</v>
      </c>
    </row>
    <row r="36" customFormat="false" ht="14.25" hidden="false" customHeight="false" outlineLevel="0" collapsed="false">
      <c r="A36" s="5" t="n">
        <v>32</v>
      </c>
      <c r="B36" s="6" t="s">
        <v>128</v>
      </c>
      <c r="C36" s="6" t="s">
        <v>24</v>
      </c>
      <c r="D36" s="7" t="s">
        <v>118</v>
      </c>
      <c r="E36" s="7" t="s">
        <v>119</v>
      </c>
      <c r="F36" s="9" t="s">
        <v>129</v>
      </c>
      <c r="G36" s="8" t="s">
        <v>21</v>
      </c>
      <c r="H36" s="4" t="n">
        <v>948.88</v>
      </c>
      <c r="I36" s="4" t="n">
        <v>1850</v>
      </c>
      <c r="J36" s="5" t="n">
        <v>50</v>
      </c>
      <c r="K36" s="5" t="n">
        <v>0</v>
      </c>
      <c r="L36" s="6" t="n">
        <f aca="false">H36+I36+J36+K36</f>
        <v>2848.88</v>
      </c>
      <c r="M36" s="9" t="s">
        <v>130</v>
      </c>
    </row>
    <row r="37" customFormat="false" ht="14.25" hidden="false" customHeight="false" outlineLevel="0" collapsed="false">
      <c r="A37" s="5" t="n">
        <v>33</v>
      </c>
      <c r="B37" s="6" t="s">
        <v>131</v>
      </c>
      <c r="C37" s="6" t="s">
        <v>24</v>
      </c>
      <c r="D37" s="7" t="s">
        <v>118</v>
      </c>
      <c r="E37" s="7" t="s">
        <v>119</v>
      </c>
      <c r="F37" s="9" t="s">
        <v>91</v>
      </c>
      <c r="G37" s="8" t="s">
        <v>21</v>
      </c>
      <c r="H37" s="4" t="n">
        <v>948.88</v>
      </c>
      <c r="I37" s="4" t="n">
        <v>1850</v>
      </c>
      <c r="J37" s="5" t="n">
        <v>50</v>
      </c>
      <c r="K37" s="5" t="n">
        <v>0</v>
      </c>
      <c r="L37" s="6" t="n">
        <f aca="false">H37+I37+J37+K37</f>
        <v>2848.88</v>
      </c>
      <c r="M37" s="9" t="s">
        <v>132</v>
      </c>
    </row>
    <row r="38" customFormat="false" ht="14.25" hidden="false" customHeight="false" outlineLevel="0" collapsed="false">
      <c r="A38" s="5" t="n">
        <v>34</v>
      </c>
      <c r="B38" s="6" t="s">
        <v>133</v>
      </c>
      <c r="C38" s="6" t="s">
        <v>24</v>
      </c>
      <c r="D38" s="7" t="s">
        <v>118</v>
      </c>
      <c r="E38" s="7" t="s">
        <v>119</v>
      </c>
      <c r="F38" s="9" t="s">
        <v>134</v>
      </c>
      <c r="G38" s="8" t="s">
        <v>21</v>
      </c>
      <c r="H38" s="4" t="n">
        <v>948.88</v>
      </c>
      <c r="I38" s="4" t="n">
        <v>1850</v>
      </c>
      <c r="J38" s="5" t="n">
        <v>50</v>
      </c>
      <c r="K38" s="5" t="n">
        <v>0</v>
      </c>
      <c r="L38" s="6" t="n">
        <f aca="false">H38+I38+J38+K38</f>
        <v>2848.88</v>
      </c>
      <c r="M38" s="9" t="s">
        <v>135</v>
      </c>
    </row>
    <row r="39" customFormat="false" ht="14.25" hidden="false" customHeight="false" outlineLevel="0" collapsed="false">
      <c r="A39" s="5" t="n">
        <v>35</v>
      </c>
      <c r="B39" s="6" t="s">
        <v>136</v>
      </c>
      <c r="C39" s="6" t="s">
        <v>24</v>
      </c>
      <c r="D39" s="7" t="s">
        <v>118</v>
      </c>
      <c r="E39" s="7" t="s">
        <v>119</v>
      </c>
      <c r="F39" s="9" t="s">
        <v>137</v>
      </c>
      <c r="G39" s="8" t="s">
        <v>21</v>
      </c>
      <c r="H39" s="4" t="n">
        <v>948.88</v>
      </c>
      <c r="I39" s="4" t="n">
        <v>1850</v>
      </c>
      <c r="J39" s="5" t="n">
        <v>50</v>
      </c>
      <c r="K39" s="5" t="n">
        <v>0</v>
      </c>
      <c r="L39" s="6" t="n">
        <f aca="false">H39+I39+J39+K39</f>
        <v>2848.88</v>
      </c>
      <c r="M39" s="9" t="s">
        <v>138</v>
      </c>
    </row>
    <row r="40" customFormat="false" ht="14.25" hidden="false" customHeight="false" outlineLevel="0" collapsed="false">
      <c r="A40" s="5" t="n">
        <v>36</v>
      </c>
      <c r="B40" s="7" t="s">
        <v>139</v>
      </c>
      <c r="C40" s="7" t="s">
        <v>17</v>
      </c>
      <c r="D40" s="7" t="s">
        <v>140</v>
      </c>
      <c r="E40" s="6" t="s">
        <v>141</v>
      </c>
      <c r="F40" s="8" t="s">
        <v>142</v>
      </c>
      <c r="G40" s="8" t="s">
        <v>21</v>
      </c>
      <c r="H40" s="4" t="n">
        <v>948.88</v>
      </c>
      <c r="I40" s="4" t="n">
        <v>1850</v>
      </c>
      <c r="J40" s="5" t="n">
        <v>50</v>
      </c>
      <c r="K40" s="5" t="n">
        <v>0</v>
      </c>
      <c r="L40" s="6" t="n">
        <f aca="false">H40+I40+J40+K40</f>
        <v>2848.88</v>
      </c>
      <c r="M40" s="9" t="s">
        <v>143</v>
      </c>
    </row>
    <row r="41" customFormat="false" ht="14.25" hidden="false" customHeight="false" outlineLevel="0" collapsed="false">
      <c r="A41" s="5" t="n">
        <v>37</v>
      </c>
      <c r="B41" s="7" t="s">
        <v>144</v>
      </c>
      <c r="C41" s="7" t="s">
        <v>17</v>
      </c>
      <c r="D41" s="7" t="s">
        <v>140</v>
      </c>
      <c r="E41" s="6" t="s">
        <v>141</v>
      </c>
      <c r="F41" s="8" t="s">
        <v>145</v>
      </c>
      <c r="G41" s="8" t="s">
        <v>21</v>
      </c>
      <c r="H41" s="4" t="n">
        <v>948.88</v>
      </c>
      <c r="I41" s="4" t="n">
        <v>1850</v>
      </c>
      <c r="J41" s="5" t="n">
        <v>50</v>
      </c>
      <c r="K41" s="5" t="n">
        <v>0</v>
      </c>
      <c r="L41" s="6" t="n">
        <f aca="false">H41+I41+J41+K41</f>
        <v>2848.88</v>
      </c>
      <c r="M41" s="9" t="s">
        <v>146</v>
      </c>
    </row>
    <row r="42" customFormat="false" ht="14.25" hidden="false" customHeight="false" outlineLevel="0" collapsed="false">
      <c r="A42" s="5" t="n">
        <v>38</v>
      </c>
      <c r="B42" s="7" t="s">
        <v>147</v>
      </c>
      <c r="C42" s="7" t="s">
        <v>17</v>
      </c>
      <c r="D42" s="7" t="s">
        <v>148</v>
      </c>
      <c r="E42" s="7" t="s">
        <v>149</v>
      </c>
      <c r="F42" s="8" t="s">
        <v>150</v>
      </c>
      <c r="G42" s="8" t="s">
        <v>21</v>
      </c>
      <c r="H42" s="4" t="n">
        <v>948.88</v>
      </c>
      <c r="I42" s="4" t="n">
        <v>1850</v>
      </c>
      <c r="J42" s="5" t="n">
        <v>50</v>
      </c>
      <c r="K42" s="5" t="n">
        <v>0</v>
      </c>
      <c r="L42" s="6" t="n">
        <f aca="false">H42+I42+J42+K42</f>
        <v>2848.88</v>
      </c>
      <c r="M42" s="9" t="s">
        <v>151</v>
      </c>
    </row>
    <row r="43" customFormat="false" ht="14.25" hidden="false" customHeight="false" outlineLevel="0" collapsed="false">
      <c r="A43" s="5" t="n">
        <v>39</v>
      </c>
      <c r="B43" s="6" t="s">
        <v>152</v>
      </c>
      <c r="C43" s="6" t="s">
        <v>17</v>
      </c>
      <c r="D43" s="7" t="s">
        <v>148</v>
      </c>
      <c r="E43" s="7" t="s">
        <v>30</v>
      </c>
      <c r="F43" s="8" t="s">
        <v>142</v>
      </c>
      <c r="G43" s="8" t="s">
        <v>21</v>
      </c>
      <c r="H43" s="4" t="n">
        <v>948.88</v>
      </c>
      <c r="I43" s="4" t="n">
        <v>1850</v>
      </c>
      <c r="J43" s="4" t="n">
        <v>50</v>
      </c>
      <c r="K43" s="5" t="n">
        <v>0</v>
      </c>
      <c r="L43" s="6" t="n">
        <f aca="false">H43+I43+J43+K43</f>
        <v>2848.88</v>
      </c>
      <c r="M43" s="9" t="s">
        <v>153</v>
      </c>
    </row>
    <row r="44" customFormat="false" ht="14.25" hidden="false" customHeight="false" outlineLevel="0" collapsed="false">
      <c r="A44" s="5" t="n">
        <v>40</v>
      </c>
      <c r="B44" s="7" t="s">
        <v>154</v>
      </c>
      <c r="C44" s="7" t="s">
        <v>17</v>
      </c>
      <c r="D44" s="7" t="s">
        <v>155</v>
      </c>
      <c r="E44" s="7" t="s">
        <v>156</v>
      </c>
      <c r="F44" s="8" t="s">
        <v>157</v>
      </c>
      <c r="G44" s="8" t="s">
        <v>21</v>
      </c>
      <c r="H44" s="4" t="n">
        <v>948.88</v>
      </c>
      <c r="I44" s="4" t="n">
        <v>1850</v>
      </c>
      <c r="J44" s="5" t="n">
        <v>260</v>
      </c>
      <c r="K44" s="5" t="n">
        <v>450</v>
      </c>
      <c r="L44" s="6" t="n">
        <f aca="false">H44+I44+J44+K44</f>
        <v>3508.88</v>
      </c>
      <c r="M44" s="9" t="s">
        <v>158</v>
      </c>
    </row>
    <row r="45" customFormat="false" ht="14.25" hidden="false" customHeight="false" outlineLevel="0" collapsed="false">
      <c r="A45" s="5" t="n">
        <v>41</v>
      </c>
      <c r="B45" s="6" t="s">
        <v>159</v>
      </c>
      <c r="C45" s="6" t="s">
        <v>17</v>
      </c>
      <c r="D45" s="7" t="s">
        <v>155</v>
      </c>
      <c r="E45" s="7" t="s">
        <v>160</v>
      </c>
      <c r="F45" s="8" t="s">
        <v>161</v>
      </c>
      <c r="G45" s="8" t="s">
        <v>21</v>
      </c>
      <c r="H45" s="4" t="n">
        <v>948.88</v>
      </c>
      <c r="I45" s="4" t="n">
        <v>1850</v>
      </c>
      <c r="J45" s="5" t="n">
        <v>260</v>
      </c>
      <c r="K45" s="5" t="n">
        <v>450</v>
      </c>
      <c r="L45" s="6" t="n">
        <f aca="false">H45+I45+J45+K45</f>
        <v>3508.88</v>
      </c>
      <c r="M45" s="9" t="s">
        <v>162</v>
      </c>
    </row>
    <row r="46" customFormat="false" ht="14.25" hidden="false" customHeight="false" outlineLevel="0" collapsed="false">
      <c r="A46" s="5" t="n">
        <v>42</v>
      </c>
      <c r="B46" s="6" t="s">
        <v>163</v>
      </c>
      <c r="C46" s="6" t="s">
        <v>24</v>
      </c>
      <c r="D46" s="7" t="s">
        <v>155</v>
      </c>
      <c r="E46" s="7" t="s">
        <v>34</v>
      </c>
      <c r="F46" s="8" t="s">
        <v>164</v>
      </c>
      <c r="G46" s="8" t="s">
        <v>21</v>
      </c>
      <c r="H46" s="4" t="n">
        <v>948.88</v>
      </c>
      <c r="I46" s="4" t="n">
        <v>1850</v>
      </c>
      <c r="J46" s="5" t="n">
        <v>260</v>
      </c>
      <c r="K46" s="5" t="n">
        <v>450</v>
      </c>
      <c r="L46" s="6" t="n">
        <f aca="false">H46+I46+J46+K46</f>
        <v>3508.88</v>
      </c>
      <c r="M46" s="9" t="s">
        <v>165</v>
      </c>
    </row>
    <row r="47" customFormat="false" ht="14.25" hidden="false" customHeight="false" outlineLevel="0" collapsed="false">
      <c r="A47" s="5" t="n">
        <v>43</v>
      </c>
      <c r="B47" s="6" t="s">
        <v>166</v>
      </c>
      <c r="C47" s="6" t="s">
        <v>17</v>
      </c>
      <c r="D47" s="7" t="s">
        <v>155</v>
      </c>
      <c r="E47" s="7" t="s">
        <v>160</v>
      </c>
      <c r="F47" s="8" t="s">
        <v>161</v>
      </c>
      <c r="G47" s="8" t="s">
        <v>21</v>
      </c>
      <c r="H47" s="4" t="n">
        <v>948.88</v>
      </c>
      <c r="I47" s="4" t="n">
        <v>1850</v>
      </c>
      <c r="J47" s="5" t="n">
        <v>260</v>
      </c>
      <c r="K47" s="5" t="n">
        <v>450</v>
      </c>
      <c r="L47" s="6" t="n">
        <f aca="false">H47+I47+J47+K47</f>
        <v>3508.88</v>
      </c>
      <c r="M47" s="9" t="s">
        <v>167</v>
      </c>
    </row>
    <row r="48" customFormat="false" ht="15" hidden="false" customHeight="true" outlineLevel="0" collapsed="false">
      <c r="A48" s="5" t="n">
        <v>44</v>
      </c>
      <c r="B48" s="6" t="s">
        <v>168</v>
      </c>
      <c r="C48" s="6" t="s">
        <v>17</v>
      </c>
      <c r="D48" s="7" t="s">
        <v>155</v>
      </c>
      <c r="E48" s="7" t="s">
        <v>169</v>
      </c>
      <c r="F48" s="8" t="s">
        <v>170</v>
      </c>
      <c r="G48" s="8" t="s">
        <v>21</v>
      </c>
      <c r="H48" s="4" t="n">
        <v>948.88</v>
      </c>
      <c r="I48" s="4" t="n">
        <v>1850</v>
      </c>
      <c r="J48" s="5" t="n">
        <v>260</v>
      </c>
      <c r="K48" s="5" t="n">
        <v>450</v>
      </c>
      <c r="L48" s="6" t="n">
        <f aca="false">H48+I48+J48+K48</f>
        <v>3508.88</v>
      </c>
      <c r="M48" s="9" t="s">
        <v>171</v>
      </c>
    </row>
    <row r="49" customFormat="false" ht="12" hidden="false" customHeight="true" outlineLevel="0" collapsed="false">
      <c r="A49" s="5" t="n">
        <v>45</v>
      </c>
      <c r="B49" s="6" t="s">
        <v>172</v>
      </c>
      <c r="C49" s="6" t="s">
        <v>24</v>
      </c>
      <c r="D49" s="7" t="s">
        <v>155</v>
      </c>
      <c r="E49" s="7" t="s">
        <v>34</v>
      </c>
      <c r="F49" s="8" t="s">
        <v>88</v>
      </c>
      <c r="G49" s="8" t="s">
        <v>21</v>
      </c>
      <c r="H49" s="4" t="n">
        <v>948.88</v>
      </c>
      <c r="I49" s="4" t="n">
        <v>1850</v>
      </c>
      <c r="J49" s="5" t="n">
        <v>260</v>
      </c>
      <c r="K49" s="5" t="n">
        <v>450</v>
      </c>
      <c r="L49" s="6" t="n">
        <f aca="false">H49+I49+J49+K49</f>
        <v>3508.88</v>
      </c>
      <c r="M49" s="9" t="s">
        <v>173</v>
      </c>
    </row>
    <row r="50" customFormat="false" ht="14.25" hidden="false" customHeight="false" outlineLevel="0" collapsed="false">
      <c r="A50" s="5" t="n">
        <v>46</v>
      </c>
      <c r="B50" s="6" t="s">
        <v>174</v>
      </c>
      <c r="C50" s="7" t="s">
        <v>17</v>
      </c>
      <c r="D50" s="7" t="s">
        <v>155</v>
      </c>
      <c r="E50" s="6" t="s">
        <v>175</v>
      </c>
      <c r="F50" s="8" t="s">
        <v>157</v>
      </c>
      <c r="G50" s="8" t="s">
        <v>21</v>
      </c>
      <c r="H50" s="4" t="n">
        <v>948.88</v>
      </c>
      <c r="I50" s="4" t="n">
        <v>1850</v>
      </c>
      <c r="J50" s="5" t="n">
        <v>260</v>
      </c>
      <c r="K50" s="5" t="n">
        <v>450</v>
      </c>
      <c r="L50" s="6" t="n">
        <f aca="false">H50+I50+J50+K50</f>
        <v>3508.88</v>
      </c>
      <c r="M50" s="9" t="s">
        <v>173</v>
      </c>
    </row>
    <row r="51" customFormat="false" ht="14.25" hidden="false" customHeight="false" outlineLevel="0" collapsed="false">
      <c r="A51" s="5" t="n">
        <v>47</v>
      </c>
      <c r="B51" s="6" t="s">
        <v>176</v>
      </c>
      <c r="C51" s="6" t="s">
        <v>17</v>
      </c>
      <c r="D51" s="7" t="s">
        <v>155</v>
      </c>
      <c r="E51" s="6" t="s">
        <v>177</v>
      </c>
      <c r="F51" s="8" t="s">
        <v>178</v>
      </c>
      <c r="G51" s="8" t="s">
        <v>21</v>
      </c>
      <c r="H51" s="4" t="n">
        <v>948.88</v>
      </c>
      <c r="I51" s="4" t="n">
        <v>1850</v>
      </c>
      <c r="J51" s="5" t="n">
        <v>260</v>
      </c>
      <c r="K51" s="5" t="n">
        <v>450</v>
      </c>
      <c r="L51" s="6" t="n">
        <f aca="false">H51+I51+J51+K51</f>
        <v>3508.88</v>
      </c>
      <c r="M51" s="9" t="s">
        <v>179</v>
      </c>
    </row>
    <row r="52" customFormat="false" ht="14.25" hidden="false" customHeight="false" outlineLevel="0" collapsed="false">
      <c r="A52" s="5" t="n">
        <v>48</v>
      </c>
      <c r="B52" s="6" t="s">
        <v>180</v>
      </c>
      <c r="C52" s="6" t="s">
        <v>17</v>
      </c>
      <c r="D52" s="7" t="s">
        <v>155</v>
      </c>
      <c r="E52" s="6" t="s">
        <v>30</v>
      </c>
      <c r="F52" s="8" t="s">
        <v>181</v>
      </c>
      <c r="G52" s="8" t="s">
        <v>21</v>
      </c>
      <c r="H52" s="4" t="n">
        <v>948.88</v>
      </c>
      <c r="I52" s="4" t="n">
        <v>1850</v>
      </c>
      <c r="J52" s="5" t="n">
        <v>260</v>
      </c>
      <c r="K52" s="5" t="n">
        <v>450</v>
      </c>
      <c r="L52" s="6" t="n">
        <f aca="false">H52+I52+J52+K52</f>
        <v>3508.88</v>
      </c>
      <c r="M52" s="9" t="s">
        <v>182</v>
      </c>
    </row>
    <row r="53" customFormat="false" ht="14.25" hidden="false" customHeight="false" outlineLevel="0" collapsed="false">
      <c r="A53" s="5" t="n">
        <v>49</v>
      </c>
      <c r="B53" s="6" t="s">
        <v>183</v>
      </c>
      <c r="C53" s="6" t="s">
        <v>17</v>
      </c>
      <c r="D53" s="7" t="s">
        <v>155</v>
      </c>
      <c r="E53" s="6" t="s">
        <v>184</v>
      </c>
      <c r="F53" s="8" t="s">
        <v>142</v>
      </c>
      <c r="G53" s="8" t="s">
        <v>21</v>
      </c>
      <c r="H53" s="4" t="n">
        <v>948.88</v>
      </c>
      <c r="I53" s="4" t="n">
        <v>1850</v>
      </c>
      <c r="J53" s="5" t="n">
        <v>260</v>
      </c>
      <c r="K53" s="5" t="n">
        <v>450</v>
      </c>
      <c r="L53" s="6" t="n">
        <f aca="false">H53+I53+J53+K53</f>
        <v>3508.88</v>
      </c>
      <c r="M53" s="9" t="s">
        <v>185</v>
      </c>
    </row>
    <row r="54" customFormat="false" ht="14.25" hidden="false" customHeight="false" outlineLevel="0" collapsed="false">
      <c r="A54" s="5" t="n">
        <v>50</v>
      </c>
      <c r="B54" s="6" t="s">
        <v>186</v>
      </c>
      <c r="C54" s="6" t="s">
        <v>17</v>
      </c>
      <c r="D54" s="7" t="s">
        <v>155</v>
      </c>
      <c r="E54" s="6" t="s">
        <v>184</v>
      </c>
      <c r="F54" s="8" t="s">
        <v>142</v>
      </c>
      <c r="G54" s="8" t="s">
        <v>21</v>
      </c>
      <c r="H54" s="4" t="n">
        <v>948.88</v>
      </c>
      <c r="I54" s="4" t="n">
        <v>1850</v>
      </c>
      <c r="J54" s="5" t="n">
        <v>260</v>
      </c>
      <c r="K54" s="5" t="n">
        <v>450</v>
      </c>
      <c r="L54" s="6" t="n">
        <f aca="false">H54+I54+J54+K54</f>
        <v>3508.88</v>
      </c>
      <c r="M54" s="9" t="s">
        <v>187</v>
      </c>
    </row>
    <row r="55" customFormat="false" ht="14.25" hidden="false" customHeight="false" outlineLevel="0" collapsed="false">
      <c r="A55" s="5" t="n">
        <v>51</v>
      </c>
      <c r="B55" s="7" t="s">
        <v>188</v>
      </c>
      <c r="C55" s="7" t="s">
        <v>17</v>
      </c>
      <c r="D55" s="7" t="s">
        <v>189</v>
      </c>
      <c r="E55" s="7" t="s">
        <v>190</v>
      </c>
      <c r="F55" s="8" t="s">
        <v>191</v>
      </c>
      <c r="G55" s="8" t="s">
        <v>21</v>
      </c>
      <c r="H55" s="4" t="n">
        <v>948.88</v>
      </c>
      <c r="I55" s="4" t="n">
        <v>1850</v>
      </c>
      <c r="J55" s="5" t="n">
        <v>50</v>
      </c>
      <c r="K55" s="5" t="n">
        <v>0</v>
      </c>
      <c r="L55" s="6" t="n">
        <f aca="false">H55+I55+J55+K55</f>
        <v>2848.88</v>
      </c>
      <c r="M55" s="9" t="s">
        <v>192</v>
      </c>
    </row>
    <row r="56" customFormat="false" ht="14" hidden="false" customHeight="true" outlineLevel="0" collapsed="false">
      <c r="A56" s="5" t="n">
        <v>52</v>
      </c>
      <c r="B56" s="7" t="s">
        <v>193</v>
      </c>
      <c r="C56" s="7" t="s">
        <v>17</v>
      </c>
      <c r="D56" s="7" t="s">
        <v>189</v>
      </c>
      <c r="E56" s="7" t="s">
        <v>194</v>
      </c>
      <c r="F56" s="8" t="s">
        <v>195</v>
      </c>
      <c r="G56" s="8" t="s">
        <v>21</v>
      </c>
      <c r="H56" s="4" t="n">
        <v>948.88</v>
      </c>
      <c r="I56" s="4" t="n">
        <v>1850</v>
      </c>
      <c r="J56" s="5" t="n">
        <v>50</v>
      </c>
      <c r="K56" s="5" t="n">
        <v>0</v>
      </c>
      <c r="L56" s="6" t="n">
        <f aca="false">H56+I56+J56+K56</f>
        <v>2848.88</v>
      </c>
      <c r="M56" s="9" t="s">
        <v>196</v>
      </c>
    </row>
    <row r="57" customFormat="false" ht="14.25" hidden="false" customHeight="false" outlineLevel="0" collapsed="false">
      <c r="A57" s="5" t="n">
        <v>53</v>
      </c>
      <c r="B57" s="7" t="s">
        <v>197</v>
      </c>
      <c r="C57" s="7" t="s">
        <v>17</v>
      </c>
      <c r="D57" s="7" t="s">
        <v>189</v>
      </c>
      <c r="E57" s="7" t="s">
        <v>198</v>
      </c>
      <c r="F57" s="8" t="s">
        <v>199</v>
      </c>
      <c r="G57" s="8" t="s">
        <v>21</v>
      </c>
      <c r="H57" s="4" t="n">
        <v>948.88</v>
      </c>
      <c r="I57" s="4" t="n">
        <v>1850</v>
      </c>
      <c r="J57" s="5" t="n">
        <v>50</v>
      </c>
      <c r="K57" s="5" t="n">
        <v>0</v>
      </c>
      <c r="L57" s="6" t="n">
        <f aca="false">H57+I57+J57+K57</f>
        <v>2848.88</v>
      </c>
      <c r="M57" s="9" t="s">
        <v>41</v>
      </c>
    </row>
    <row r="58" customFormat="false" ht="11" hidden="false" customHeight="true" outlineLevel="0" collapsed="false">
      <c r="A58" s="5" t="n">
        <v>54</v>
      </c>
      <c r="B58" s="6" t="s">
        <v>200</v>
      </c>
      <c r="C58" s="6" t="s">
        <v>24</v>
      </c>
      <c r="D58" s="7" t="s">
        <v>201</v>
      </c>
      <c r="E58" s="7" t="s">
        <v>34</v>
      </c>
      <c r="F58" s="8" t="s">
        <v>202</v>
      </c>
      <c r="G58" s="8" t="s">
        <v>21</v>
      </c>
      <c r="H58" s="4" t="n">
        <v>948.88</v>
      </c>
      <c r="I58" s="4" t="n">
        <v>1850</v>
      </c>
      <c r="J58" s="5" t="n">
        <v>50</v>
      </c>
      <c r="K58" s="5" t="n">
        <v>0</v>
      </c>
      <c r="L58" s="6" t="n">
        <f aca="false">H58+I58+J58+K58</f>
        <v>2848.88</v>
      </c>
      <c r="M58" s="9" t="s">
        <v>203</v>
      </c>
    </row>
    <row r="59" customFormat="false" ht="14.25" hidden="false" customHeight="false" outlineLevel="0" collapsed="false">
      <c r="A59" s="5" t="n">
        <v>55</v>
      </c>
      <c r="B59" s="6" t="s">
        <v>204</v>
      </c>
      <c r="C59" s="6" t="s">
        <v>24</v>
      </c>
      <c r="D59" s="6" t="s">
        <v>205</v>
      </c>
      <c r="E59" s="6" t="s">
        <v>141</v>
      </c>
      <c r="F59" s="8" t="s">
        <v>27</v>
      </c>
      <c r="G59" s="8" t="s">
        <v>21</v>
      </c>
      <c r="H59" s="4" t="n">
        <v>948.88</v>
      </c>
      <c r="I59" s="4" t="n">
        <v>1850</v>
      </c>
      <c r="J59" s="5" t="n">
        <v>260</v>
      </c>
      <c r="K59" s="5" t="n">
        <v>0</v>
      </c>
      <c r="L59" s="6" t="n">
        <f aca="false">H59+I59+J59+K59</f>
        <v>3058.88</v>
      </c>
      <c r="M59" s="9" t="s">
        <v>206</v>
      </c>
    </row>
    <row r="60" customFormat="false" ht="14.25" hidden="false" customHeight="false" outlineLevel="0" collapsed="false">
      <c r="A60" s="5" t="n">
        <v>56</v>
      </c>
      <c r="B60" s="7" t="s">
        <v>33</v>
      </c>
      <c r="C60" s="7" t="s">
        <v>24</v>
      </c>
      <c r="D60" s="7" t="s">
        <v>207</v>
      </c>
      <c r="E60" s="7" t="s">
        <v>208</v>
      </c>
      <c r="F60" s="8" t="s">
        <v>209</v>
      </c>
      <c r="G60" s="8" t="s">
        <v>21</v>
      </c>
      <c r="H60" s="4" t="n">
        <v>948.88</v>
      </c>
      <c r="I60" s="4" t="n">
        <v>1850</v>
      </c>
      <c r="J60" s="5" t="n">
        <v>50</v>
      </c>
      <c r="K60" s="5" t="n">
        <v>0</v>
      </c>
      <c r="L60" s="6" t="n">
        <f aca="false">H60+I60+J60+K60</f>
        <v>2848.88</v>
      </c>
      <c r="M60" s="9" t="s">
        <v>44</v>
      </c>
    </row>
    <row r="61" customFormat="false" ht="14.25" hidden="false" customHeight="false" outlineLevel="0" collapsed="false">
      <c r="A61" s="5" t="n">
        <v>57</v>
      </c>
      <c r="B61" s="7" t="s">
        <v>210</v>
      </c>
      <c r="C61" s="7" t="s">
        <v>17</v>
      </c>
      <c r="D61" s="7" t="s">
        <v>207</v>
      </c>
      <c r="E61" s="7" t="s">
        <v>141</v>
      </c>
      <c r="F61" s="8" t="s">
        <v>211</v>
      </c>
      <c r="G61" s="8" t="s">
        <v>21</v>
      </c>
      <c r="H61" s="4" t="n">
        <v>948.88</v>
      </c>
      <c r="I61" s="4" t="n">
        <v>1850</v>
      </c>
      <c r="J61" s="5" t="n">
        <v>50</v>
      </c>
      <c r="K61" s="5" t="n">
        <v>0</v>
      </c>
      <c r="L61" s="6" t="n">
        <f aca="false">H61+I61+J61+K61</f>
        <v>2848.88</v>
      </c>
      <c r="M61" s="9" t="s">
        <v>212</v>
      </c>
    </row>
    <row r="62" customFormat="false" ht="14.25" hidden="false" customHeight="false" outlineLevel="0" collapsed="false">
      <c r="A62" s="5" t="n">
        <v>58</v>
      </c>
      <c r="B62" s="7" t="s">
        <v>213</v>
      </c>
      <c r="C62" s="7" t="s">
        <v>17</v>
      </c>
      <c r="D62" s="7" t="s">
        <v>207</v>
      </c>
      <c r="E62" s="7" t="s">
        <v>141</v>
      </c>
      <c r="F62" s="8" t="s">
        <v>214</v>
      </c>
      <c r="G62" s="8" t="s">
        <v>21</v>
      </c>
      <c r="H62" s="4" t="n">
        <v>948.88</v>
      </c>
      <c r="I62" s="4" t="n">
        <v>1850</v>
      </c>
      <c r="J62" s="5" t="n">
        <v>50</v>
      </c>
      <c r="K62" s="5" t="n">
        <v>0</v>
      </c>
      <c r="L62" s="6" t="n">
        <f aca="false">H62+I62+J62+K62</f>
        <v>2848.88</v>
      </c>
      <c r="M62" s="9" t="s">
        <v>212</v>
      </c>
    </row>
    <row r="63" customFormat="false" ht="14.25" hidden="false" customHeight="false" outlineLevel="0" collapsed="false">
      <c r="A63" s="5" t="n">
        <v>59</v>
      </c>
      <c r="B63" s="7" t="s">
        <v>215</v>
      </c>
      <c r="C63" s="7" t="s">
        <v>24</v>
      </c>
      <c r="D63" s="7" t="s">
        <v>207</v>
      </c>
      <c r="E63" s="7" t="s">
        <v>141</v>
      </c>
      <c r="F63" s="8" t="s">
        <v>211</v>
      </c>
      <c r="G63" s="8" t="s">
        <v>21</v>
      </c>
      <c r="H63" s="4" t="n">
        <v>948.88</v>
      </c>
      <c r="I63" s="4" t="n">
        <v>1850</v>
      </c>
      <c r="J63" s="5" t="n">
        <v>50</v>
      </c>
      <c r="K63" s="5" t="n">
        <v>0</v>
      </c>
      <c r="L63" s="6" t="n">
        <f aca="false">H63+I63+J63+K63</f>
        <v>2848.88</v>
      </c>
      <c r="M63" s="9" t="s">
        <v>216</v>
      </c>
    </row>
    <row r="64" customFormat="false" ht="14.25" hidden="false" customHeight="false" outlineLevel="0" collapsed="false">
      <c r="A64" s="5" t="n">
        <v>60</v>
      </c>
      <c r="B64" s="7" t="s">
        <v>217</v>
      </c>
      <c r="C64" s="7" t="s">
        <v>17</v>
      </c>
      <c r="D64" s="7" t="s">
        <v>218</v>
      </c>
      <c r="E64" s="7" t="s">
        <v>30</v>
      </c>
      <c r="F64" s="8" t="s">
        <v>161</v>
      </c>
      <c r="G64" s="8" t="s">
        <v>21</v>
      </c>
      <c r="H64" s="4" t="n">
        <v>948.88</v>
      </c>
      <c r="I64" s="4" t="n">
        <v>1850</v>
      </c>
      <c r="J64" s="5" t="n">
        <v>50</v>
      </c>
      <c r="K64" s="5" t="n">
        <v>0</v>
      </c>
      <c r="L64" s="6" t="n">
        <f aca="false">H64+I64+J64+K64</f>
        <v>2848.88</v>
      </c>
      <c r="M64" s="9" t="s">
        <v>219</v>
      </c>
    </row>
    <row r="65" customFormat="false" ht="14.25" hidden="false" customHeight="false" outlineLevel="0" collapsed="false">
      <c r="A65" s="5" t="n">
        <v>61</v>
      </c>
      <c r="B65" s="7" t="s">
        <v>220</v>
      </c>
      <c r="C65" s="7" t="s">
        <v>17</v>
      </c>
      <c r="D65" s="7" t="s">
        <v>218</v>
      </c>
      <c r="E65" s="7" t="s">
        <v>30</v>
      </c>
      <c r="F65" s="8" t="s">
        <v>43</v>
      </c>
      <c r="G65" s="8" t="s">
        <v>21</v>
      </c>
      <c r="H65" s="4" t="n">
        <v>948.88</v>
      </c>
      <c r="I65" s="4" t="n">
        <v>1850</v>
      </c>
      <c r="J65" s="5" t="n">
        <v>50</v>
      </c>
      <c r="K65" s="5" t="n">
        <v>0</v>
      </c>
      <c r="L65" s="6" t="n">
        <f aca="false">H65+I65+J65+K65</f>
        <v>2848.88</v>
      </c>
      <c r="M65" s="9" t="s">
        <v>221</v>
      </c>
    </row>
    <row r="66" customFormat="false" ht="14.25" hidden="false" customHeight="false" outlineLevel="0" collapsed="false">
      <c r="A66" s="5" t="n">
        <v>62</v>
      </c>
      <c r="B66" s="6" t="s">
        <v>222</v>
      </c>
      <c r="C66" s="6" t="s">
        <v>17</v>
      </c>
      <c r="D66" s="7" t="s">
        <v>218</v>
      </c>
      <c r="E66" s="7" t="s">
        <v>141</v>
      </c>
      <c r="F66" s="8" t="s">
        <v>223</v>
      </c>
      <c r="G66" s="8" t="s">
        <v>21</v>
      </c>
      <c r="H66" s="4" t="n">
        <v>948.88</v>
      </c>
      <c r="I66" s="4" t="n">
        <v>1850</v>
      </c>
      <c r="J66" s="5" t="n">
        <v>50</v>
      </c>
      <c r="K66" s="5" t="n">
        <v>0</v>
      </c>
      <c r="L66" s="6" t="n">
        <f aca="false">H66+I66+J66+K66</f>
        <v>2848.88</v>
      </c>
      <c r="M66" s="9" t="s">
        <v>224</v>
      </c>
    </row>
    <row r="67" customFormat="false" ht="14.25" hidden="false" customHeight="false" outlineLevel="0" collapsed="false">
      <c r="A67" s="5" t="n">
        <v>63</v>
      </c>
      <c r="B67" s="6" t="s">
        <v>225</v>
      </c>
      <c r="C67" s="6" t="s">
        <v>17</v>
      </c>
      <c r="D67" s="7" t="s">
        <v>218</v>
      </c>
      <c r="E67" s="6" t="s">
        <v>226</v>
      </c>
      <c r="F67" s="8" t="s">
        <v>227</v>
      </c>
      <c r="G67" s="8" t="s">
        <v>21</v>
      </c>
      <c r="H67" s="4" t="n">
        <v>948.88</v>
      </c>
      <c r="I67" s="4" t="n">
        <v>1850</v>
      </c>
      <c r="J67" s="5" t="n">
        <v>50</v>
      </c>
      <c r="K67" s="5" t="n">
        <v>0</v>
      </c>
      <c r="L67" s="6" t="n">
        <f aca="false">H67+I67+J67+K67</f>
        <v>2848.88</v>
      </c>
      <c r="M67" s="9" t="s">
        <v>228</v>
      </c>
    </row>
    <row r="68" customFormat="false" ht="14.25" hidden="false" customHeight="false" outlineLevel="0" collapsed="false">
      <c r="A68" s="5" t="n">
        <v>64</v>
      </c>
      <c r="B68" s="6" t="s">
        <v>229</v>
      </c>
      <c r="C68" s="6" t="s">
        <v>17</v>
      </c>
      <c r="D68" s="7" t="s">
        <v>230</v>
      </c>
      <c r="E68" s="6" t="s">
        <v>30</v>
      </c>
      <c r="F68" s="8" t="s">
        <v>231</v>
      </c>
      <c r="G68" s="8" t="s">
        <v>21</v>
      </c>
      <c r="H68" s="4" t="n">
        <v>948.88</v>
      </c>
      <c r="I68" s="4" t="n">
        <v>1850</v>
      </c>
      <c r="J68" s="5" t="n">
        <v>50</v>
      </c>
      <c r="K68" s="5" t="n">
        <v>0</v>
      </c>
      <c r="L68" s="6" t="n">
        <f aca="false">H68+I68+J68+K68</f>
        <v>2848.88</v>
      </c>
      <c r="M68" s="9" t="s">
        <v>232</v>
      </c>
    </row>
    <row r="69" customFormat="false" ht="14.25" hidden="false" customHeight="false" outlineLevel="0" collapsed="false">
      <c r="A69" s="5" t="n">
        <v>65</v>
      </c>
      <c r="B69" s="7" t="s">
        <v>233</v>
      </c>
      <c r="C69" s="7" t="s">
        <v>24</v>
      </c>
      <c r="D69" s="7" t="s">
        <v>230</v>
      </c>
      <c r="E69" s="7" t="s">
        <v>141</v>
      </c>
      <c r="F69" s="8" t="s">
        <v>234</v>
      </c>
      <c r="G69" s="8" t="s">
        <v>21</v>
      </c>
      <c r="H69" s="4" t="n">
        <v>948.88</v>
      </c>
      <c r="I69" s="4" t="n">
        <v>1850</v>
      </c>
      <c r="J69" s="5" t="n">
        <v>50</v>
      </c>
      <c r="K69" s="5" t="n">
        <v>0</v>
      </c>
      <c r="L69" s="6" t="n">
        <f aca="false">H69+I69+J69+K69</f>
        <v>2848.88</v>
      </c>
      <c r="M69" s="9" t="s">
        <v>235</v>
      </c>
    </row>
    <row r="70" customFormat="false" ht="14.25" hidden="false" customHeight="false" outlineLevel="0" collapsed="false">
      <c r="A70" s="5" t="n">
        <v>66</v>
      </c>
      <c r="B70" s="7" t="s">
        <v>236</v>
      </c>
      <c r="C70" s="7" t="s">
        <v>24</v>
      </c>
      <c r="D70" s="7" t="s">
        <v>237</v>
      </c>
      <c r="E70" s="7" t="s">
        <v>19</v>
      </c>
      <c r="F70" s="8" t="s">
        <v>238</v>
      </c>
      <c r="G70" s="8" t="s">
        <v>21</v>
      </c>
      <c r="H70" s="4" t="n">
        <v>948.88</v>
      </c>
      <c r="I70" s="4" t="n">
        <v>1850</v>
      </c>
      <c r="J70" s="5" t="n">
        <v>50</v>
      </c>
      <c r="K70" s="5" t="n">
        <v>0</v>
      </c>
      <c r="L70" s="6" t="n">
        <f aca="false">H70+I70+J70+K70</f>
        <v>2848.88</v>
      </c>
      <c r="M70" s="9" t="s">
        <v>239</v>
      </c>
    </row>
    <row r="71" customFormat="false" ht="14.25" hidden="false" customHeight="false" outlineLevel="0" collapsed="false">
      <c r="A71" s="5" t="n">
        <v>67</v>
      </c>
      <c r="B71" s="6" t="s">
        <v>240</v>
      </c>
      <c r="C71" s="6" t="s">
        <v>24</v>
      </c>
      <c r="D71" s="7" t="s">
        <v>241</v>
      </c>
      <c r="E71" s="7" t="s">
        <v>59</v>
      </c>
      <c r="F71" s="8" t="s">
        <v>242</v>
      </c>
      <c r="G71" s="8" t="s">
        <v>21</v>
      </c>
      <c r="H71" s="4" t="n">
        <v>948.88</v>
      </c>
      <c r="I71" s="4" t="n">
        <v>1850</v>
      </c>
      <c r="J71" s="5" t="n">
        <v>50</v>
      </c>
      <c r="K71" s="5" t="n">
        <v>0</v>
      </c>
      <c r="L71" s="6" t="n">
        <f aca="false">H71+I71+J71+K71</f>
        <v>2848.88</v>
      </c>
      <c r="M71" s="9" t="s">
        <v>243</v>
      </c>
    </row>
    <row r="72" customFormat="false" ht="14" hidden="false" customHeight="true" outlineLevel="0" collapsed="false">
      <c r="A72" s="5" t="n">
        <v>68</v>
      </c>
      <c r="B72" s="7" t="s">
        <v>244</v>
      </c>
      <c r="C72" s="7" t="s">
        <v>24</v>
      </c>
      <c r="D72" s="7" t="s">
        <v>245</v>
      </c>
      <c r="E72" s="7" t="s">
        <v>19</v>
      </c>
      <c r="F72" s="8" t="s">
        <v>246</v>
      </c>
      <c r="G72" s="8" t="s">
        <v>21</v>
      </c>
      <c r="H72" s="4" t="n">
        <v>948.88</v>
      </c>
      <c r="I72" s="4" t="n">
        <v>1850</v>
      </c>
      <c r="J72" s="5" t="n">
        <v>50</v>
      </c>
      <c r="K72" s="5" t="n">
        <v>0</v>
      </c>
      <c r="L72" s="6" t="n">
        <f aca="false">H72+I72+J72+K72</f>
        <v>2848.88</v>
      </c>
      <c r="M72" s="9" t="s">
        <v>247</v>
      </c>
    </row>
    <row r="73" customFormat="false" ht="14.25" hidden="false" customHeight="false" outlineLevel="0" collapsed="false">
      <c r="A73" s="5" t="n">
        <v>69</v>
      </c>
      <c r="B73" s="7" t="s">
        <v>248</v>
      </c>
      <c r="C73" s="7" t="s">
        <v>17</v>
      </c>
      <c r="D73" s="7" t="s">
        <v>249</v>
      </c>
      <c r="E73" s="7" t="s">
        <v>30</v>
      </c>
      <c r="F73" s="8" t="s">
        <v>250</v>
      </c>
      <c r="G73" s="8" t="s">
        <v>21</v>
      </c>
      <c r="H73" s="4" t="n">
        <v>948.88</v>
      </c>
      <c r="I73" s="4" t="n">
        <v>1850</v>
      </c>
      <c r="J73" s="5" t="n">
        <v>50</v>
      </c>
      <c r="K73" s="5" t="n">
        <v>0</v>
      </c>
      <c r="L73" s="6" t="n">
        <f aca="false">H73+I73+J73+K73</f>
        <v>2848.88</v>
      </c>
      <c r="M73" s="9" t="s">
        <v>251</v>
      </c>
    </row>
    <row r="74" customFormat="false" ht="14.25" hidden="false" customHeight="false" outlineLevel="0" collapsed="false">
      <c r="A74" s="5" t="n">
        <v>70</v>
      </c>
      <c r="B74" s="6" t="s">
        <v>252</v>
      </c>
      <c r="C74" s="6" t="s">
        <v>17</v>
      </c>
      <c r="D74" s="7" t="s">
        <v>249</v>
      </c>
      <c r="E74" s="7" t="s">
        <v>30</v>
      </c>
      <c r="F74" s="8" t="s">
        <v>253</v>
      </c>
      <c r="G74" s="8" t="s">
        <v>21</v>
      </c>
      <c r="H74" s="4" t="n">
        <v>948.88</v>
      </c>
      <c r="I74" s="4" t="n">
        <v>1850</v>
      </c>
      <c r="J74" s="5" t="n">
        <v>50</v>
      </c>
      <c r="K74" s="5" t="n">
        <v>0</v>
      </c>
      <c r="L74" s="6" t="n">
        <f aca="false">H74+I74+J74+K74</f>
        <v>2848.88</v>
      </c>
      <c r="M74" s="9" t="s">
        <v>254</v>
      </c>
    </row>
    <row r="75" customFormat="false" ht="13" hidden="false" customHeight="true" outlineLevel="0" collapsed="false">
      <c r="A75" s="5" t="n">
        <v>71</v>
      </c>
      <c r="B75" s="7" t="s">
        <v>255</v>
      </c>
      <c r="C75" s="7" t="s">
        <v>24</v>
      </c>
      <c r="D75" s="7" t="s">
        <v>256</v>
      </c>
      <c r="E75" s="7" t="s">
        <v>226</v>
      </c>
      <c r="F75" s="8" t="s">
        <v>257</v>
      </c>
      <c r="G75" s="8" t="s">
        <v>21</v>
      </c>
      <c r="H75" s="4" t="n">
        <v>948.88</v>
      </c>
      <c r="I75" s="4" t="n">
        <v>1850</v>
      </c>
      <c r="J75" s="5" t="n">
        <v>50</v>
      </c>
      <c r="K75" s="5" t="n">
        <v>0</v>
      </c>
      <c r="L75" s="6" t="n">
        <f aca="false">H75+I75+J75+K75</f>
        <v>2848.88</v>
      </c>
      <c r="M75" s="9" t="s">
        <v>258</v>
      </c>
    </row>
    <row r="76" customFormat="false" ht="13" hidden="false" customHeight="true" outlineLevel="0" collapsed="false">
      <c r="A76" s="5" t="n">
        <v>72</v>
      </c>
      <c r="B76" s="7" t="s">
        <v>259</v>
      </c>
      <c r="C76" s="7" t="s">
        <v>17</v>
      </c>
      <c r="D76" s="7" t="s">
        <v>256</v>
      </c>
      <c r="E76" s="7" t="s">
        <v>30</v>
      </c>
      <c r="F76" s="8" t="s">
        <v>260</v>
      </c>
      <c r="G76" s="8" t="s">
        <v>21</v>
      </c>
      <c r="H76" s="4" t="n">
        <v>948.88</v>
      </c>
      <c r="I76" s="4" t="n">
        <v>1850</v>
      </c>
      <c r="J76" s="5" t="n">
        <v>50</v>
      </c>
      <c r="K76" s="5" t="n">
        <v>0</v>
      </c>
      <c r="L76" s="6" t="n">
        <f aca="false">H76+I76+J76+K76</f>
        <v>2848.88</v>
      </c>
      <c r="M76" s="9" t="s">
        <v>261</v>
      </c>
    </row>
    <row r="77" customFormat="false" ht="15" hidden="false" customHeight="true" outlineLevel="0" collapsed="false">
      <c r="A77" s="5" t="n">
        <v>73</v>
      </c>
      <c r="B77" s="7" t="s">
        <v>262</v>
      </c>
      <c r="C77" s="7" t="s">
        <v>17</v>
      </c>
      <c r="D77" s="7" t="s">
        <v>256</v>
      </c>
      <c r="E77" s="7" t="s">
        <v>30</v>
      </c>
      <c r="F77" s="8" t="s">
        <v>263</v>
      </c>
      <c r="G77" s="8" t="s">
        <v>21</v>
      </c>
      <c r="H77" s="4" t="n">
        <v>948.88</v>
      </c>
      <c r="I77" s="4" t="n">
        <v>1850</v>
      </c>
      <c r="J77" s="5" t="n">
        <v>50</v>
      </c>
      <c r="K77" s="5" t="n">
        <v>0</v>
      </c>
      <c r="L77" s="6" t="n">
        <f aca="false">H77+I77+J77+K77</f>
        <v>2848.88</v>
      </c>
      <c r="M77" s="9" t="s">
        <v>264</v>
      </c>
    </row>
    <row r="78" customFormat="false" ht="14.25" hidden="false" customHeight="false" outlineLevel="0" collapsed="false">
      <c r="A78" s="5" t="n">
        <v>74</v>
      </c>
      <c r="B78" s="6" t="s">
        <v>265</v>
      </c>
      <c r="C78" s="6" t="s">
        <v>17</v>
      </c>
      <c r="D78" s="7" t="s">
        <v>266</v>
      </c>
      <c r="E78" s="7" t="s">
        <v>141</v>
      </c>
      <c r="F78" s="8" t="s">
        <v>211</v>
      </c>
      <c r="G78" s="8" t="s">
        <v>21</v>
      </c>
      <c r="H78" s="4" t="n">
        <v>948.88</v>
      </c>
      <c r="I78" s="4" t="n">
        <v>1850</v>
      </c>
      <c r="J78" s="5" t="n">
        <v>50</v>
      </c>
      <c r="K78" s="5" t="n">
        <v>0</v>
      </c>
      <c r="L78" s="6" t="n">
        <f aca="false">H78+I78+J78+K78</f>
        <v>2848.88</v>
      </c>
      <c r="M78" s="9" t="s">
        <v>267</v>
      </c>
    </row>
    <row r="79" customFormat="false" ht="14.25" hidden="false" customHeight="false" outlineLevel="0" collapsed="false">
      <c r="A79" s="5" t="n">
        <v>75</v>
      </c>
      <c r="B79" s="7" t="s">
        <v>268</v>
      </c>
      <c r="C79" s="7" t="s">
        <v>24</v>
      </c>
      <c r="D79" s="7" t="s">
        <v>269</v>
      </c>
      <c r="E79" s="7" t="s">
        <v>19</v>
      </c>
      <c r="F79" s="8" t="s">
        <v>270</v>
      </c>
      <c r="G79" s="8" t="s">
        <v>21</v>
      </c>
      <c r="H79" s="4" t="n">
        <v>948.88</v>
      </c>
      <c r="I79" s="4" t="n">
        <v>1850</v>
      </c>
      <c r="J79" s="5" t="n">
        <v>50</v>
      </c>
      <c r="K79" s="5" t="n">
        <v>0</v>
      </c>
      <c r="L79" s="6" t="n">
        <f aca="false">H79+I79+J79+K79</f>
        <v>2848.88</v>
      </c>
      <c r="M79" s="9" t="s">
        <v>271</v>
      </c>
    </row>
    <row r="80" customFormat="false" ht="14.25" hidden="false" customHeight="false" outlineLevel="0" collapsed="false">
      <c r="A80" s="5" t="n">
        <v>76</v>
      </c>
      <c r="B80" s="7" t="s">
        <v>272</v>
      </c>
      <c r="C80" s="7" t="s">
        <v>24</v>
      </c>
      <c r="D80" s="7" t="s">
        <v>269</v>
      </c>
      <c r="E80" s="7" t="s">
        <v>141</v>
      </c>
      <c r="F80" s="8" t="s">
        <v>46</v>
      </c>
      <c r="G80" s="8" t="s">
        <v>21</v>
      </c>
      <c r="H80" s="4" t="n">
        <v>948.88</v>
      </c>
      <c r="I80" s="4" t="n">
        <v>1850</v>
      </c>
      <c r="J80" s="5" t="n">
        <v>50</v>
      </c>
      <c r="K80" s="5" t="n">
        <v>0</v>
      </c>
      <c r="L80" s="6" t="n">
        <f aca="false">H80+I80+J80+K80</f>
        <v>2848.88</v>
      </c>
      <c r="M80" s="9" t="s">
        <v>135</v>
      </c>
    </row>
    <row r="81" customFormat="false" ht="14.25" hidden="false" customHeight="false" outlineLevel="0" collapsed="false">
      <c r="A81" s="5" t="n">
        <v>77</v>
      </c>
      <c r="B81" s="7" t="s">
        <v>273</v>
      </c>
      <c r="C81" s="7" t="s">
        <v>24</v>
      </c>
      <c r="D81" s="7" t="s">
        <v>269</v>
      </c>
      <c r="E81" s="7" t="s">
        <v>141</v>
      </c>
      <c r="F81" s="8" t="s">
        <v>46</v>
      </c>
      <c r="G81" s="8" t="s">
        <v>21</v>
      </c>
      <c r="H81" s="4" t="n">
        <v>948.88</v>
      </c>
      <c r="I81" s="4" t="n">
        <v>1850</v>
      </c>
      <c r="J81" s="5" t="n">
        <v>50</v>
      </c>
      <c r="K81" s="5" t="n">
        <v>0</v>
      </c>
      <c r="L81" s="6" t="n">
        <f aca="false">H81+I81+J81+K81</f>
        <v>2848.88</v>
      </c>
      <c r="M81" s="9" t="s">
        <v>274</v>
      </c>
    </row>
    <row r="82" customFormat="false" ht="14.25" hidden="false" customHeight="false" outlineLevel="0" collapsed="false">
      <c r="A82" s="5" t="n">
        <v>78</v>
      </c>
      <c r="B82" s="7" t="s">
        <v>275</v>
      </c>
      <c r="C82" s="7" t="s">
        <v>17</v>
      </c>
      <c r="D82" s="7" t="s">
        <v>269</v>
      </c>
      <c r="E82" s="7" t="s">
        <v>30</v>
      </c>
      <c r="F82" s="8" t="s">
        <v>199</v>
      </c>
      <c r="G82" s="8" t="s">
        <v>21</v>
      </c>
      <c r="H82" s="4" t="n">
        <v>948.88</v>
      </c>
      <c r="I82" s="4" t="n">
        <v>1850</v>
      </c>
      <c r="J82" s="5" t="n">
        <v>50</v>
      </c>
      <c r="K82" s="5" t="n">
        <v>0</v>
      </c>
      <c r="L82" s="6" t="n">
        <f aca="false">H82+I82+J82+K82</f>
        <v>2848.88</v>
      </c>
      <c r="M82" s="9" t="s">
        <v>276</v>
      </c>
    </row>
    <row r="83" customFormat="false" ht="14.25" hidden="false" customHeight="false" outlineLevel="0" collapsed="false">
      <c r="A83" s="5" t="n">
        <v>79</v>
      </c>
      <c r="B83" s="6" t="s">
        <v>277</v>
      </c>
      <c r="C83" s="6" t="s">
        <v>17</v>
      </c>
      <c r="D83" s="7" t="s">
        <v>269</v>
      </c>
      <c r="E83" s="7" t="s">
        <v>141</v>
      </c>
      <c r="F83" s="8" t="s">
        <v>278</v>
      </c>
      <c r="G83" s="8" t="s">
        <v>21</v>
      </c>
      <c r="H83" s="4" t="n">
        <v>948.88</v>
      </c>
      <c r="I83" s="4" t="n">
        <v>1850</v>
      </c>
      <c r="J83" s="5" t="n">
        <v>50</v>
      </c>
      <c r="K83" s="5" t="n">
        <v>0</v>
      </c>
      <c r="L83" s="6" t="n">
        <f aca="false">H83+I83+J83+K83</f>
        <v>2848.88</v>
      </c>
      <c r="M83" s="9" t="s">
        <v>279</v>
      </c>
    </row>
    <row r="84" customFormat="false" ht="14.25" hidden="false" customHeight="false" outlineLevel="0" collapsed="false">
      <c r="A84" s="5" t="n">
        <v>80</v>
      </c>
      <c r="B84" s="7" t="s">
        <v>280</v>
      </c>
      <c r="C84" s="7" t="s">
        <v>24</v>
      </c>
      <c r="D84" s="7" t="s">
        <v>281</v>
      </c>
      <c r="E84" s="7" t="s">
        <v>141</v>
      </c>
      <c r="F84" s="8" t="s">
        <v>91</v>
      </c>
      <c r="G84" s="8" t="s">
        <v>21</v>
      </c>
      <c r="H84" s="4" t="n">
        <v>948.88</v>
      </c>
      <c r="I84" s="4" t="n">
        <v>1850</v>
      </c>
      <c r="J84" s="5" t="n">
        <v>50</v>
      </c>
      <c r="K84" s="5" t="n">
        <v>0</v>
      </c>
      <c r="L84" s="6" t="n">
        <f aca="false">H84+I84+J84+K84</f>
        <v>2848.88</v>
      </c>
      <c r="M84" s="9" t="s">
        <v>282</v>
      </c>
    </row>
    <row r="85" customFormat="false" ht="14.25" hidden="false" customHeight="false" outlineLevel="0" collapsed="false">
      <c r="A85" s="5" t="n">
        <v>81</v>
      </c>
      <c r="B85" s="7" t="s">
        <v>283</v>
      </c>
      <c r="C85" s="7" t="s">
        <v>17</v>
      </c>
      <c r="D85" s="7" t="s">
        <v>281</v>
      </c>
      <c r="E85" s="7" t="s">
        <v>30</v>
      </c>
      <c r="F85" s="8" t="s">
        <v>284</v>
      </c>
      <c r="G85" s="8" t="s">
        <v>21</v>
      </c>
      <c r="H85" s="4" t="n">
        <v>948.88</v>
      </c>
      <c r="I85" s="4" t="n">
        <v>1850</v>
      </c>
      <c r="J85" s="5" t="n">
        <v>50</v>
      </c>
      <c r="K85" s="5" t="n">
        <v>0</v>
      </c>
      <c r="L85" s="6" t="n">
        <f aca="false">H85+I85+J85+K85</f>
        <v>2848.88</v>
      </c>
      <c r="M85" s="9" t="s">
        <v>285</v>
      </c>
    </row>
    <row r="86" customFormat="false" ht="15" hidden="false" customHeight="true" outlineLevel="0" collapsed="false">
      <c r="A86" s="5" t="n">
        <v>82</v>
      </c>
      <c r="B86" s="7" t="s">
        <v>286</v>
      </c>
      <c r="C86" s="7" t="s">
        <v>17</v>
      </c>
      <c r="D86" s="7" t="s">
        <v>287</v>
      </c>
      <c r="E86" s="7" t="s">
        <v>30</v>
      </c>
      <c r="F86" s="8" t="s">
        <v>288</v>
      </c>
      <c r="G86" s="8" t="s">
        <v>21</v>
      </c>
      <c r="H86" s="4" t="n">
        <v>948.88</v>
      </c>
      <c r="I86" s="4" t="n">
        <v>1850</v>
      </c>
      <c r="J86" s="5" t="n">
        <v>50</v>
      </c>
      <c r="K86" s="5" t="n">
        <v>0</v>
      </c>
      <c r="L86" s="6" t="n">
        <f aca="false">H86+I86+J86+K86</f>
        <v>2848.88</v>
      </c>
      <c r="M86" s="9" t="s">
        <v>289</v>
      </c>
    </row>
    <row r="87" customFormat="false" ht="12" hidden="false" customHeight="true" outlineLevel="0" collapsed="false">
      <c r="A87" s="5" t="n">
        <v>83</v>
      </c>
      <c r="B87" s="7" t="s">
        <v>290</v>
      </c>
      <c r="C87" s="7" t="s">
        <v>17</v>
      </c>
      <c r="D87" s="7" t="s">
        <v>291</v>
      </c>
      <c r="E87" s="7" t="s">
        <v>19</v>
      </c>
      <c r="F87" s="8" t="s">
        <v>292</v>
      </c>
      <c r="G87" s="8" t="s">
        <v>21</v>
      </c>
      <c r="H87" s="4" t="n">
        <v>948.88</v>
      </c>
      <c r="I87" s="4" t="n">
        <v>1850</v>
      </c>
      <c r="J87" s="5" t="n">
        <v>50</v>
      </c>
      <c r="K87" s="5" t="n">
        <v>0</v>
      </c>
      <c r="L87" s="6" t="n">
        <f aca="false">H87+I87+J87+K87</f>
        <v>2848.88</v>
      </c>
      <c r="M87" s="9" t="s">
        <v>293</v>
      </c>
    </row>
    <row r="88" customFormat="false" ht="14.25" hidden="false" customHeight="false" outlineLevel="0" collapsed="false">
      <c r="A88" s="5" t="n">
        <v>84</v>
      </c>
      <c r="B88" s="7" t="s">
        <v>294</v>
      </c>
      <c r="C88" s="7" t="s">
        <v>24</v>
      </c>
      <c r="D88" s="7" t="s">
        <v>295</v>
      </c>
      <c r="E88" s="7" t="s">
        <v>19</v>
      </c>
      <c r="F88" s="8" t="s">
        <v>120</v>
      </c>
      <c r="G88" s="8" t="s">
        <v>21</v>
      </c>
      <c r="H88" s="4" t="n">
        <v>948.88</v>
      </c>
      <c r="I88" s="4" t="n">
        <v>1850</v>
      </c>
      <c r="J88" s="5" t="n">
        <v>50</v>
      </c>
      <c r="K88" s="5" t="n">
        <v>0</v>
      </c>
      <c r="L88" s="6" t="n">
        <f aca="false">H88+I88+J88+K88</f>
        <v>2848.88</v>
      </c>
      <c r="M88" s="9" t="s">
        <v>296</v>
      </c>
    </row>
    <row r="89" customFormat="false" ht="15" hidden="false" customHeight="true" outlineLevel="0" collapsed="false">
      <c r="A89" s="5" t="n">
        <v>85</v>
      </c>
      <c r="B89" s="7" t="s">
        <v>297</v>
      </c>
      <c r="C89" s="7" t="s">
        <v>24</v>
      </c>
      <c r="D89" s="7" t="s">
        <v>295</v>
      </c>
      <c r="E89" s="7" t="s">
        <v>30</v>
      </c>
      <c r="F89" s="8" t="s">
        <v>298</v>
      </c>
      <c r="G89" s="8" t="s">
        <v>21</v>
      </c>
      <c r="H89" s="4" t="n">
        <v>948.88</v>
      </c>
      <c r="I89" s="4" t="n">
        <v>1850</v>
      </c>
      <c r="J89" s="5" t="n">
        <v>50</v>
      </c>
      <c r="K89" s="5" t="n">
        <v>0</v>
      </c>
      <c r="L89" s="6" t="n">
        <f aca="false">H89+I89+J89+K89</f>
        <v>2848.88</v>
      </c>
      <c r="M89" s="9" t="s">
        <v>299</v>
      </c>
    </row>
    <row r="90" customFormat="false" ht="14.25" hidden="false" customHeight="false" outlineLevel="0" collapsed="false">
      <c r="A90" s="5" t="n">
        <v>86</v>
      </c>
      <c r="B90" s="7" t="s">
        <v>300</v>
      </c>
      <c r="C90" s="7" t="s">
        <v>17</v>
      </c>
      <c r="D90" s="7" t="s">
        <v>301</v>
      </c>
      <c r="E90" s="7" t="s">
        <v>302</v>
      </c>
      <c r="F90" s="8" t="s">
        <v>157</v>
      </c>
      <c r="G90" s="8" t="s">
        <v>21</v>
      </c>
      <c r="H90" s="4" t="n">
        <v>948.88</v>
      </c>
      <c r="I90" s="4" t="n">
        <v>1850</v>
      </c>
      <c r="J90" s="5" t="n">
        <v>50</v>
      </c>
      <c r="K90" s="5" t="n">
        <v>0</v>
      </c>
      <c r="L90" s="6" t="n">
        <f aca="false">H90+I90+J90+K90</f>
        <v>2848.88</v>
      </c>
      <c r="M90" s="9" t="s">
        <v>303</v>
      </c>
    </row>
    <row r="91" customFormat="false" ht="14.25" hidden="false" customHeight="false" outlineLevel="0" collapsed="false">
      <c r="A91" s="5" t="n">
        <v>87</v>
      </c>
      <c r="B91" s="7" t="s">
        <v>304</v>
      </c>
      <c r="C91" s="7" t="s">
        <v>24</v>
      </c>
      <c r="D91" s="7" t="s">
        <v>301</v>
      </c>
      <c r="E91" s="7" t="s">
        <v>305</v>
      </c>
      <c r="F91" s="8" t="s">
        <v>306</v>
      </c>
      <c r="G91" s="8" t="s">
        <v>21</v>
      </c>
      <c r="H91" s="4" t="n">
        <v>948.88</v>
      </c>
      <c r="I91" s="4" t="n">
        <v>1850</v>
      </c>
      <c r="J91" s="5" t="n">
        <v>50</v>
      </c>
      <c r="K91" s="5" t="n">
        <v>0</v>
      </c>
      <c r="L91" s="6" t="n">
        <f aca="false">H91+I91+J91+K91</f>
        <v>2848.88</v>
      </c>
      <c r="M91" s="9" t="s">
        <v>307</v>
      </c>
    </row>
    <row r="92" customFormat="false" ht="14.25" hidden="false" customHeight="false" outlineLevel="0" collapsed="false">
      <c r="A92" s="5" t="n">
        <v>88</v>
      </c>
      <c r="B92" s="7" t="s">
        <v>308</v>
      </c>
      <c r="C92" s="7" t="s">
        <v>24</v>
      </c>
      <c r="D92" s="7" t="s">
        <v>301</v>
      </c>
      <c r="E92" s="7" t="s">
        <v>309</v>
      </c>
      <c r="F92" s="8" t="s">
        <v>310</v>
      </c>
      <c r="G92" s="8" t="s">
        <v>21</v>
      </c>
      <c r="H92" s="4" t="n">
        <v>948.88</v>
      </c>
      <c r="I92" s="4" t="n">
        <v>1850</v>
      </c>
      <c r="J92" s="5" t="n">
        <v>50</v>
      </c>
      <c r="K92" s="5" t="n">
        <v>0</v>
      </c>
      <c r="L92" s="6" t="n">
        <f aca="false">H92+I92+J92+K92</f>
        <v>2848.88</v>
      </c>
      <c r="M92" s="9" t="s">
        <v>124</v>
      </c>
    </row>
    <row r="93" customFormat="false" ht="14.25" hidden="false" customHeight="false" outlineLevel="0" collapsed="false">
      <c r="A93" s="5" t="n">
        <v>89</v>
      </c>
      <c r="B93" s="6" t="s">
        <v>311</v>
      </c>
      <c r="C93" s="6" t="s">
        <v>24</v>
      </c>
      <c r="D93" s="6" t="s">
        <v>312</v>
      </c>
      <c r="E93" s="6" t="s">
        <v>141</v>
      </c>
      <c r="F93" s="8" t="s">
        <v>313</v>
      </c>
      <c r="G93" s="8" t="s">
        <v>21</v>
      </c>
      <c r="H93" s="4" t="n">
        <v>948.88</v>
      </c>
      <c r="I93" s="4" t="n">
        <v>1850</v>
      </c>
      <c r="J93" s="5" t="n">
        <v>50</v>
      </c>
      <c r="K93" s="5" t="n">
        <v>0</v>
      </c>
      <c r="L93" s="6" t="n">
        <f aca="false">H93+I93+J93+K93</f>
        <v>2848.88</v>
      </c>
      <c r="M93" s="9" t="s">
        <v>314</v>
      </c>
    </row>
    <row r="94" customFormat="false" ht="14.25" hidden="false" customHeight="false" outlineLevel="0" collapsed="false">
      <c r="A94" s="5" t="n">
        <v>90</v>
      </c>
      <c r="B94" s="7" t="s">
        <v>315</v>
      </c>
      <c r="C94" s="7" t="s">
        <v>17</v>
      </c>
      <c r="D94" s="7" t="s">
        <v>316</v>
      </c>
      <c r="E94" s="7" t="s">
        <v>30</v>
      </c>
      <c r="F94" s="8" t="s">
        <v>317</v>
      </c>
      <c r="G94" s="8" t="s">
        <v>21</v>
      </c>
      <c r="H94" s="4" t="n">
        <v>948.88</v>
      </c>
      <c r="I94" s="4" t="n">
        <v>1850</v>
      </c>
      <c r="J94" s="5" t="n">
        <v>50</v>
      </c>
      <c r="K94" s="5" t="n">
        <v>0</v>
      </c>
      <c r="L94" s="6" t="n">
        <f aca="false">H94+I94+J94+K94</f>
        <v>2848.88</v>
      </c>
      <c r="M94" s="9" t="s">
        <v>318</v>
      </c>
    </row>
    <row r="95" customFormat="false" ht="14.25" hidden="false" customHeight="false" outlineLevel="0" collapsed="false">
      <c r="A95" s="5" t="n">
        <v>91</v>
      </c>
      <c r="B95" s="6" t="s">
        <v>319</v>
      </c>
      <c r="C95" s="6" t="s">
        <v>24</v>
      </c>
      <c r="D95" s="7" t="s">
        <v>316</v>
      </c>
      <c r="E95" s="6" t="s">
        <v>59</v>
      </c>
      <c r="F95" s="8" t="s">
        <v>320</v>
      </c>
      <c r="G95" s="8" t="s">
        <v>21</v>
      </c>
      <c r="H95" s="4" t="n">
        <v>948.88</v>
      </c>
      <c r="I95" s="4" t="n">
        <v>1850</v>
      </c>
      <c r="J95" s="5" t="n">
        <v>50</v>
      </c>
      <c r="K95" s="5" t="n">
        <v>0</v>
      </c>
      <c r="L95" s="6" t="n">
        <f aca="false">H95+I95+J95+K95</f>
        <v>2848.88</v>
      </c>
      <c r="M95" s="9" t="s">
        <v>321</v>
      </c>
    </row>
    <row r="96" customFormat="false" ht="14.25" hidden="false" customHeight="false" outlineLevel="0" collapsed="false">
      <c r="A96" s="5" t="n">
        <v>92</v>
      </c>
      <c r="B96" s="7" t="s">
        <v>322</v>
      </c>
      <c r="C96" s="7" t="s">
        <v>24</v>
      </c>
      <c r="D96" s="7" t="s">
        <v>323</v>
      </c>
      <c r="E96" s="7" t="s">
        <v>226</v>
      </c>
      <c r="F96" s="8" t="s">
        <v>324</v>
      </c>
      <c r="G96" s="8" t="s">
        <v>21</v>
      </c>
      <c r="H96" s="4" t="n">
        <v>948.88</v>
      </c>
      <c r="I96" s="4" t="n">
        <v>1850</v>
      </c>
      <c r="J96" s="5" t="n">
        <v>50</v>
      </c>
      <c r="K96" s="5" t="n">
        <v>0</v>
      </c>
      <c r="L96" s="6" t="n">
        <f aca="false">H96+I96+J96+K96</f>
        <v>2848.88</v>
      </c>
      <c r="M96" s="9" t="s">
        <v>325</v>
      </c>
    </row>
    <row r="97" customFormat="false" ht="14.25" hidden="false" customHeight="false" outlineLevel="0" collapsed="false">
      <c r="A97" s="5" t="n">
        <v>93</v>
      </c>
      <c r="B97" s="7" t="s">
        <v>326</v>
      </c>
      <c r="C97" s="7" t="s">
        <v>24</v>
      </c>
      <c r="D97" s="7" t="s">
        <v>323</v>
      </c>
      <c r="E97" s="7" t="s">
        <v>327</v>
      </c>
      <c r="F97" s="8" t="s">
        <v>328</v>
      </c>
      <c r="G97" s="8" t="s">
        <v>21</v>
      </c>
      <c r="H97" s="4" t="n">
        <v>948.88</v>
      </c>
      <c r="I97" s="4" t="n">
        <v>1850</v>
      </c>
      <c r="J97" s="5" t="n">
        <v>50</v>
      </c>
      <c r="K97" s="5" t="n">
        <v>0</v>
      </c>
      <c r="L97" s="6" t="n">
        <f aca="false">H97+I97+J97+K97</f>
        <v>2848.88</v>
      </c>
      <c r="M97" s="9" t="s">
        <v>329</v>
      </c>
    </row>
    <row r="98" customFormat="false" ht="14.25" hidden="false" customHeight="false" outlineLevel="0" collapsed="false">
      <c r="A98" s="5" t="n">
        <v>94</v>
      </c>
      <c r="B98" s="7" t="s">
        <v>330</v>
      </c>
      <c r="C98" s="7" t="s">
        <v>17</v>
      </c>
      <c r="D98" s="7" t="s">
        <v>323</v>
      </c>
      <c r="E98" s="7" t="s">
        <v>30</v>
      </c>
      <c r="F98" s="8" t="s">
        <v>331</v>
      </c>
      <c r="G98" s="8" t="s">
        <v>21</v>
      </c>
      <c r="H98" s="4" t="n">
        <v>948.88</v>
      </c>
      <c r="I98" s="4" t="n">
        <v>1850</v>
      </c>
      <c r="J98" s="5" t="n">
        <v>50</v>
      </c>
      <c r="K98" s="5" t="n">
        <v>0</v>
      </c>
      <c r="L98" s="6" t="n">
        <f aca="false">H98+I98+J98+K98</f>
        <v>2848.88</v>
      </c>
      <c r="M98" s="9" t="s">
        <v>332</v>
      </c>
    </row>
    <row r="99" customFormat="false" ht="14.25" hidden="false" customHeight="false" outlineLevel="0" collapsed="false">
      <c r="A99" s="5" t="n">
        <v>95</v>
      </c>
      <c r="B99" s="6" t="s">
        <v>333</v>
      </c>
      <c r="C99" s="6" t="s">
        <v>24</v>
      </c>
      <c r="D99" s="7" t="s">
        <v>323</v>
      </c>
      <c r="E99" s="6" t="s">
        <v>334</v>
      </c>
      <c r="F99" s="8" t="s">
        <v>335</v>
      </c>
      <c r="G99" s="8" t="s">
        <v>21</v>
      </c>
      <c r="H99" s="4" t="n">
        <v>948.88</v>
      </c>
      <c r="I99" s="4" t="n">
        <v>1850</v>
      </c>
      <c r="J99" s="5" t="n">
        <v>50</v>
      </c>
      <c r="K99" s="5" t="n">
        <v>0</v>
      </c>
      <c r="L99" s="6" t="n">
        <f aca="false">H99+I99+J99+K99</f>
        <v>2848.88</v>
      </c>
      <c r="M99" s="9" t="s">
        <v>336</v>
      </c>
    </row>
    <row r="100" customFormat="false" ht="14.25" hidden="false" customHeight="false" outlineLevel="0" collapsed="false">
      <c r="A100" s="5" t="n">
        <v>96</v>
      </c>
      <c r="B100" s="6" t="s">
        <v>337</v>
      </c>
      <c r="C100" s="6" t="s">
        <v>17</v>
      </c>
      <c r="D100" s="7" t="s">
        <v>323</v>
      </c>
      <c r="E100" s="6" t="s">
        <v>338</v>
      </c>
      <c r="F100" s="8" t="s">
        <v>339</v>
      </c>
      <c r="G100" s="8" t="s">
        <v>21</v>
      </c>
      <c r="H100" s="4" t="n">
        <v>948.88</v>
      </c>
      <c r="I100" s="4" t="n">
        <v>1850</v>
      </c>
      <c r="J100" s="5" t="n">
        <v>50</v>
      </c>
      <c r="K100" s="5" t="n">
        <v>0</v>
      </c>
      <c r="L100" s="6" t="n">
        <f aca="false">H100+I100+J100+K100</f>
        <v>2848.88</v>
      </c>
      <c r="M100" s="9" t="s">
        <v>340</v>
      </c>
    </row>
    <row r="101" customFormat="false" ht="12" hidden="false" customHeight="true" outlineLevel="0" collapsed="false">
      <c r="A101" s="5" t="n">
        <v>97</v>
      </c>
      <c r="B101" s="6" t="s">
        <v>341</v>
      </c>
      <c r="C101" s="6" t="s">
        <v>17</v>
      </c>
      <c r="D101" s="7" t="s">
        <v>342</v>
      </c>
      <c r="E101" s="7" t="s">
        <v>141</v>
      </c>
      <c r="F101" s="8" t="s">
        <v>343</v>
      </c>
      <c r="G101" s="8" t="s">
        <v>21</v>
      </c>
      <c r="H101" s="4" t="n">
        <v>948.88</v>
      </c>
      <c r="I101" s="4" t="n">
        <v>1850</v>
      </c>
      <c r="J101" s="5" t="n">
        <v>50</v>
      </c>
      <c r="K101" s="5" t="n">
        <v>0</v>
      </c>
      <c r="L101" s="6" t="n">
        <f aca="false">H101+I101+J101+K101</f>
        <v>2848.88</v>
      </c>
      <c r="M101" s="9" t="s">
        <v>344</v>
      </c>
    </row>
    <row r="102" customFormat="false" ht="14.25" hidden="false" customHeight="false" outlineLevel="0" collapsed="false">
      <c r="A102" s="5" t="n">
        <v>98</v>
      </c>
      <c r="B102" s="7" t="s">
        <v>345</v>
      </c>
      <c r="C102" s="7" t="s">
        <v>24</v>
      </c>
      <c r="D102" s="7" t="s">
        <v>346</v>
      </c>
      <c r="E102" s="7" t="s">
        <v>347</v>
      </c>
      <c r="F102" s="8" t="s">
        <v>348</v>
      </c>
      <c r="G102" s="8" t="s">
        <v>21</v>
      </c>
      <c r="H102" s="4" t="n">
        <v>948.88</v>
      </c>
      <c r="I102" s="4" t="n">
        <v>1850</v>
      </c>
      <c r="J102" s="5" t="n">
        <v>50</v>
      </c>
      <c r="K102" s="5" t="n">
        <v>0</v>
      </c>
      <c r="L102" s="6" t="n">
        <f aca="false">H102+I102+J102+K102</f>
        <v>2848.88</v>
      </c>
      <c r="M102" s="9" t="s">
        <v>349</v>
      </c>
    </row>
    <row r="103" customFormat="false" ht="14.25" hidden="false" customHeight="false" outlineLevel="0" collapsed="false">
      <c r="A103" s="5" t="n">
        <v>99</v>
      </c>
      <c r="B103" s="7" t="s">
        <v>350</v>
      </c>
      <c r="C103" s="7" t="s">
        <v>17</v>
      </c>
      <c r="D103" s="7" t="s">
        <v>351</v>
      </c>
      <c r="E103" s="7" t="s">
        <v>352</v>
      </c>
      <c r="F103" s="8" t="s">
        <v>353</v>
      </c>
      <c r="G103" s="8" t="s">
        <v>21</v>
      </c>
      <c r="H103" s="4" t="n">
        <v>948.88</v>
      </c>
      <c r="I103" s="4" t="n">
        <v>1850</v>
      </c>
      <c r="J103" s="5" t="n">
        <v>50</v>
      </c>
      <c r="K103" s="5" t="n">
        <v>0</v>
      </c>
      <c r="L103" s="6" t="n">
        <f aca="false">H103+I103+J103+K103</f>
        <v>2848.88</v>
      </c>
      <c r="M103" s="9" t="s">
        <v>354</v>
      </c>
    </row>
    <row r="104" customFormat="false" ht="14.25" hidden="false" customHeight="false" outlineLevel="0" collapsed="false">
      <c r="A104" s="5" t="n">
        <v>100</v>
      </c>
      <c r="B104" s="7" t="s">
        <v>355</v>
      </c>
      <c r="C104" s="7" t="s">
        <v>17</v>
      </c>
      <c r="D104" s="7" t="s">
        <v>351</v>
      </c>
      <c r="E104" s="7" t="s">
        <v>141</v>
      </c>
      <c r="F104" s="8" t="s">
        <v>250</v>
      </c>
      <c r="G104" s="8" t="s">
        <v>21</v>
      </c>
      <c r="H104" s="4" t="n">
        <v>948.88</v>
      </c>
      <c r="I104" s="4" t="n">
        <v>1850</v>
      </c>
      <c r="J104" s="5" t="n">
        <v>50</v>
      </c>
      <c r="K104" s="5" t="n">
        <v>0</v>
      </c>
      <c r="L104" s="6" t="n">
        <f aca="false">H104+I104+J104+K104</f>
        <v>2848.88</v>
      </c>
      <c r="M104" s="9" t="s">
        <v>356</v>
      </c>
    </row>
    <row r="105" customFormat="false" ht="14.25" hidden="false" customHeight="false" outlineLevel="0" collapsed="false">
      <c r="A105" s="5" t="n">
        <v>101</v>
      </c>
      <c r="B105" s="6" t="s">
        <v>357</v>
      </c>
      <c r="C105" s="6" t="s">
        <v>17</v>
      </c>
      <c r="D105" s="7" t="s">
        <v>358</v>
      </c>
      <c r="E105" s="7" t="s">
        <v>19</v>
      </c>
      <c r="F105" s="8" t="s">
        <v>359</v>
      </c>
      <c r="G105" s="8" t="s">
        <v>21</v>
      </c>
      <c r="H105" s="4" t="n">
        <v>948.88</v>
      </c>
      <c r="I105" s="4" t="n">
        <v>1850</v>
      </c>
      <c r="J105" s="5" t="n">
        <v>50</v>
      </c>
      <c r="K105" s="5" t="n">
        <v>0</v>
      </c>
      <c r="L105" s="6" t="n">
        <f aca="false">H105+I105+J105+K105</f>
        <v>2848.88</v>
      </c>
      <c r="M105" s="9" t="s">
        <v>360</v>
      </c>
    </row>
    <row r="106" customFormat="false" ht="14.25" hidden="false" customHeight="false" outlineLevel="0" collapsed="false">
      <c r="A106" s="5" t="n">
        <v>102</v>
      </c>
      <c r="B106" s="7" t="s">
        <v>361</v>
      </c>
      <c r="C106" s="7" t="s">
        <v>17</v>
      </c>
      <c r="D106" s="7" t="s">
        <v>358</v>
      </c>
      <c r="E106" s="7" t="s">
        <v>30</v>
      </c>
      <c r="F106" s="8" t="s">
        <v>362</v>
      </c>
      <c r="G106" s="8" t="s">
        <v>21</v>
      </c>
      <c r="H106" s="4" t="n">
        <v>948.88</v>
      </c>
      <c r="I106" s="4" t="n">
        <v>1850</v>
      </c>
      <c r="J106" s="5" t="n">
        <v>50</v>
      </c>
      <c r="K106" s="5" t="n">
        <v>0</v>
      </c>
      <c r="L106" s="6" t="n">
        <f aca="false">H106+I106+J106+K106</f>
        <v>2848.88</v>
      </c>
      <c r="M106" s="9" t="s">
        <v>363</v>
      </c>
    </row>
    <row r="107" customFormat="false" ht="14.25" hidden="false" customHeight="false" outlineLevel="0" collapsed="false">
      <c r="A107" s="5" t="n">
        <v>103</v>
      </c>
      <c r="B107" s="7" t="s">
        <v>364</v>
      </c>
      <c r="C107" s="6" t="s">
        <v>24</v>
      </c>
      <c r="D107" s="7" t="s">
        <v>365</v>
      </c>
      <c r="E107" s="7" t="s">
        <v>226</v>
      </c>
      <c r="F107" s="8" t="s">
        <v>27</v>
      </c>
      <c r="G107" s="8" t="s">
        <v>21</v>
      </c>
      <c r="H107" s="4" t="n">
        <v>948.88</v>
      </c>
      <c r="I107" s="4" t="n">
        <v>1850</v>
      </c>
      <c r="J107" s="5" t="n">
        <v>260</v>
      </c>
      <c r="K107" s="5" t="n">
        <v>0</v>
      </c>
      <c r="L107" s="6" t="n">
        <f aca="false">H107+I107+J107+K107</f>
        <v>3058.88</v>
      </c>
      <c r="M107" s="9" t="s">
        <v>366</v>
      </c>
    </row>
    <row r="108" customFormat="false" ht="14.25" hidden="false" customHeight="false" outlineLevel="0" collapsed="false">
      <c r="A108" s="5" t="n">
        <v>104</v>
      </c>
      <c r="B108" s="7" t="s">
        <v>367</v>
      </c>
      <c r="C108" s="7" t="s">
        <v>24</v>
      </c>
      <c r="D108" s="7" t="s">
        <v>365</v>
      </c>
      <c r="E108" s="7" t="s">
        <v>226</v>
      </c>
      <c r="F108" s="8" t="s">
        <v>368</v>
      </c>
      <c r="G108" s="8" t="s">
        <v>21</v>
      </c>
      <c r="H108" s="4" t="n">
        <v>948.88</v>
      </c>
      <c r="I108" s="4" t="n">
        <v>1850</v>
      </c>
      <c r="J108" s="5" t="n">
        <v>260</v>
      </c>
      <c r="K108" s="5" t="n">
        <v>0</v>
      </c>
      <c r="L108" s="6" t="n">
        <f aca="false">H108+I108+J108+K108</f>
        <v>3058.88</v>
      </c>
      <c r="M108" s="9" t="s">
        <v>369</v>
      </c>
    </row>
    <row r="109" customFormat="false" ht="14.25" hidden="false" customHeight="false" outlineLevel="0" collapsed="false">
      <c r="A109" s="5" t="n">
        <v>105</v>
      </c>
      <c r="B109" s="7" t="s">
        <v>370</v>
      </c>
      <c r="C109" s="7" t="s">
        <v>24</v>
      </c>
      <c r="D109" s="7" t="s">
        <v>365</v>
      </c>
      <c r="E109" s="7" t="s">
        <v>226</v>
      </c>
      <c r="F109" s="8" t="s">
        <v>324</v>
      </c>
      <c r="G109" s="8" t="s">
        <v>21</v>
      </c>
      <c r="H109" s="4" t="n">
        <v>948.88</v>
      </c>
      <c r="I109" s="4" t="n">
        <v>1850</v>
      </c>
      <c r="J109" s="5" t="n">
        <v>260</v>
      </c>
      <c r="K109" s="5" t="n">
        <v>0</v>
      </c>
      <c r="L109" s="6" t="n">
        <f aca="false">H109+I109+J109+K109</f>
        <v>3058.88</v>
      </c>
      <c r="M109" s="9" t="s">
        <v>371</v>
      </c>
    </row>
    <row r="110" customFormat="false" ht="14.25" hidden="false" customHeight="false" outlineLevel="0" collapsed="false">
      <c r="A110" s="5" t="n">
        <v>106</v>
      </c>
      <c r="B110" s="7" t="s">
        <v>372</v>
      </c>
      <c r="C110" s="7" t="s">
        <v>24</v>
      </c>
      <c r="D110" s="7" t="s">
        <v>365</v>
      </c>
      <c r="E110" s="7" t="s">
        <v>226</v>
      </c>
      <c r="F110" s="8" t="s">
        <v>120</v>
      </c>
      <c r="G110" s="8" t="s">
        <v>21</v>
      </c>
      <c r="H110" s="4" t="n">
        <v>948.88</v>
      </c>
      <c r="I110" s="4" t="n">
        <v>1850</v>
      </c>
      <c r="J110" s="5" t="n">
        <v>260</v>
      </c>
      <c r="K110" s="5" t="n">
        <v>0</v>
      </c>
      <c r="L110" s="6" t="n">
        <f aca="false">H110+I110+J110+K110</f>
        <v>3058.88</v>
      </c>
      <c r="M110" s="9" t="s">
        <v>221</v>
      </c>
    </row>
    <row r="111" customFormat="false" ht="14.25" hidden="false" customHeight="false" outlineLevel="0" collapsed="false">
      <c r="A111" s="5" t="n">
        <v>107</v>
      </c>
      <c r="B111" s="7" t="s">
        <v>373</v>
      </c>
      <c r="C111" s="7" t="s">
        <v>24</v>
      </c>
      <c r="D111" s="7" t="s">
        <v>365</v>
      </c>
      <c r="E111" s="7" t="s">
        <v>226</v>
      </c>
      <c r="F111" s="8" t="s">
        <v>328</v>
      </c>
      <c r="G111" s="8" t="s">
        <v>21</v>
      </c>
      <c r="H111" s="4" t="n">
        <v>948.88</v>
      </c>
      <c r="I111" s="4" t="n">
        <v>1850</v>
      </c>
      <c r="J111" s="5" t="n">
        <v>260</v>
      </c>
      <c r="K111" s="5" t="n">
        <v>0</v>
      </c>
      <c r="L111" s="6" t="n">
        <f aca="false">H111+I111+J111+K111</f>
        <v>3058.88</v>
      </c>
      <c r="M111" s="9" t="s">
        <v>374</v>
      </c>
    </row>
    <row r="112" customFormat="false" ht="14.25" hidden="false" customHeight="false" outlineLevel="0" collapsed="false">
      <c r="A112" s="5" t="n">
        <v>108</v>
      </c>
      <c r="B112" s="7" t="s">
        <v>375</v>
      </c>
      <c r="C112" s="7" t="s">
        <v>24</v>
      </c>
      <c r="D112" s="7" t="s">
        <v>365</v>
      </c>
      <c r="E112" s="7" t="s">
        <v>226</v>
      </c>
      <c r="F112" s="8" t="s">
        <v>99</v>
      </c>
      <c r="G112" s="8" t="s">
        <v>21</v>
      </c>
      <c r="H112" s="4" t="n">
        <v>948.88</v>
      </c>
      <c r="I112" s="4" t="n">
        <v>1850</v>
      </c>
      <c r="J112" s="5" t="n">
        <v>260</v>
      </c>
      <c r="K112" s="5" t="n">
        <v>0</v>
      </c>
      <c r="L112" s="6" t="n">
        <f aca="false">H112+I112+J112+K112</f>
        <v>3058.88</v>
      </c>
      <c r="M112" s="9" t="s">
        <v>376</v>
      </c>
    </row>
    <row r="113" customFormat="false" ht="14.25" hidden="false" customHeight="false" outlineLevel="0" collapsed="false">
      <c r="A113" s="5" t="n">
        <v>109</v>
      </c>
      <c r="B113" s="7" t="s">
        <v>377</v>
      </c>
      <c r="C113" s="7" t="s">
        <v>17</v>
      </c>
      <c r="D113" s="7" t="s">
        <v>365</v>
      </c>
      <c r="E113" s="7" t="s">
        <v>226</v>
      </c>
      <c r="F113" s="8" t="s">
        <v>43</v>
      </c>
      <c r="G113" s="8" t="s">
        <v>21</v>
      </c>
      <c r="H113" s="4" t="n">
        <v>948.88</v>
      </c>
      <c r="I113" s="4" t="n">
        <v>1850</v>
      </c>
      <c r="J113" s="5" t="n">
        <v>260</v>
      </c>
      <c r="K113" s="5" t="n">
        <v>0</v>
      </c>
      <c r="L113" s="6" t="n">
        <f aca="false">H113+I113+J113+K113</f>
        <v>3058.88</v>
      </c>
      <c r="M113" s="9" t="s">
        <v>378</v>
      </c>
    </row>
    <row r="114" customFormat="false" ht="14.25" hidden="false" customHeight="false" outlineLevel="0" collapsed="false">
      <c r="A114" s="5" t="n">
        <v>110</v>
      </c>
      <c r="B114" s="7" t="s">
        <v>379</v>
      </c>
      <c r="C114" s="7" t="s">
        <v>17</v>
      </c>
      <c r="D114" s="7" t="s">
        <v>365</v>
      </c>
      <c r="E114" s="7" t="s">
        <v>226</v>
      </c>
      <c r="F114" s="8" t="s">
        <v>263</v>
      </c>
      <c r="G114" s="8" t="s">
        <v>21</v>
      </c>
      <c r="H114" s="4" t="n">
        <v>948.88</v>
      </c>
      <c r="I114" s="4" t="n">
        <v>1850</v>
      </c>
      <c r="J114" s="5" t="n">
        <v>260</v>
      </c>
      <c r="K114" s="5" t="n">
        <v>0</v>
      </c>
      <c r="L114" s="6" t="n">
        <f aca="false">H114+I114+J114+K114</f>
        <v>3058.88</v>
      </c>
      <c r="M114" s="9" t="s">
        <v>216</v>
      </c>
    </row>
    <row r="115" customFormat="false" ht="14.25" hidden="false" customHeight="false" outlineLevel="0" collapsed="false">
      <c r="A115" s="5" t="n">
        <v>111</v>
      </c>
      <c r="B115" s="7" t="s">
        <v>380</v>
      </c>
      <c r="C115" s="7" t="s">
        <v>17</v>
      </c>
      <c r="D115" s="7" t="s">
        <v>365</v>
      </c>
      <c r="E115" s="7" t="s">
        <v>226</v>
      </c>
      <c r="F115" s="8" t="s">
        <v>381</v>
      </c>
      <c r="G115" s="8" t="s">
        <v>21</v>
      </c>
      <c r="H115" s="4" t="n">
        <v>948.88</v>
      </c>
      <c r="I115" s="4" t="n">
        <v>1850</v>
      </c>
      <c r="J115" s="5" t="n">
        <v>260</v>
      </c>
      <c r="K115" s="5" t="n">
        <v>0</v>
      </c>
      <c r="L115" s="6" t="n">
        <f aca="false">H115+I115+J115+K115</f>
        <v>3058.88</v>
      </c>
      <c r="M115" s="9" t="s">
        <v>382</v>
      </c>
    </row>
    <row r="116" customFormat="false" ht="14.25" hidden="false" customHeight="false" outlineLevel="0" collapsed="false">
      <c r="A116" s="5" t="n">
        <v>112</v>
      </c>
      <c r="B116" s="7" t="s">
        <v>383</v>
      </c>
      <c r="C116" s="7" t="s">
        <v>17</v>
      </c>
      <c r="D116" s="7" t="s">
        <v>365</v>
      </c>
      <c r="E116" s="7" t="s">
        <v>226</v>
      </c>
      <c r="F116" s="8" t="s">
        <v>253</v>
      </c>
      <c r="G116" s="8" t="s">
        <v>21</v>
      </c>
      <c r="H116" s="4" t="n">
        <v>948.88</v>
      </c>
      <c r="I116" s="4" t="n">
        <v>1850</v>
      </c>
      <c r="J116" s="5" t="n">
        <v>260</v>
      </c>
      <c r="K116" s="5" t="n">
        <v>0</v>
      </c>
      <c r="L116" s="6" t="n">
        <f aca="false">H116+I116+J116+K116</f>
        <v>3058.88</v>
      </c>
      <c r="M116" s="9" t="s">
        <v>289</v>
      </c>
    </row>
    <row r="117" customFormat="false" ht="14.25" hidden="false" customHeight="false" outlineLevel="0" collapsed="false">
      <c r="A117" s="5" t="n">
        <v>113</v>
      </c>
      <c r="B117" s="7" t="s">
        <v>384</v>
      </c>
      <c r="C117" s="7" t="s">
        <v>24</v>
      </c>
      <c r="D117" s="7" t="s">
        <v>365</v>
      </c>
      <c r="E117" s="7" t="s">
        <v>226</v>
      </c>
      <c r="F117" s="8" t="s">
        <v>385</v>
      </c>
      <c r="G117" s="8" t="s">
        <v>21</v>
      </c>
      <c r="H117" s="4" t="n">
        <v>948.88</v>
      </c>
      <c r="I117" s="4" t="n">
        <v>1850</v>
      </c>
      <c r="J117" s="5" t="n">
        <v>260</v>
      </c>
      <c r="K117" s="5" t="n">
        <v>0</v>
      </c>
      <c r="L117" s="6" t="n">
        <f aca="false">H117+I117+J117+K117</f>
        <v>3058.88</v>
      </c>
      <c r="M117" s="9" t="s">
        <v>386</v>
      </c>
    </row>
    <row r="118" customFormat="false" ht="14.25" hidden="false" customHeight="false" outlineLevel="0" collapsed="false">
      <c r="A118" s="5" t="n">
        <v>114</v>
      </c>
      <c r="B118" s="7" t="s">
        <v>387</v>
      </c>
      <c r="C118" s="7" t="s">
        <v>17</v>
      </c>
      <c r="D118" s="7" t="s">
        <v>365</v>
      </c>
      <c r="E118" s="7" t="s">
        <v>226</v>
      </c>
      <c r="F118" s="8" t="s">
        <v>388</v>
      </c>
      <c r="G118" s="8" t="s">
        <v>21</v>
      </c>
      <c r="H118" s="4" t="n">
        <v>948.88</v>
      </c>
      <c r="I118" s="4" t="n">
        <v>1850</v>
      </c>
      <c r="J118" s="5" t="n">
        <v>260</v>
      </c>
      <c r="K118" s="5" t="n">
        <v>0</v>
      </c>
      <c r="L118" s="6" t="n">
        <f aca="false">SUM(H118:K118)</f>
        <v>3058.88</v>
      </c>
      <c r="M118" s="9" t="s">
        <v>389</v>
      </c>
    </row>
    <row r="119" customFormat="false" ht="14.25" hidden="false" customHeight="false" outlineLevel="0" collapsed="false">
      <c r="A119" s="5" t="n">
        <v>115</v>
      </c>
      <c r="B119" s="7" t="s">
        <v>390</v>
      </c>
      <c r="C119" s="7" t="s">
        <v>17</v>
      </c>
      <c r="D119" s="7" t="s">
        <v>365</v>
      </c>
      <c r="E119" s="7" t="s">
        <v>226</v>
      </c>
      <c r="F119" s="8" t="s">
        <v>391</v>
      </c>
      <c r="G119" s="8" t="s">
        <v>21</v>
      </c>
      <c r="H119" s="4" t="n">
        <v>948.88</v>
      </c>
      <c r="I119" s="4" t="n">
        <v>1850</v>
      </c>
      <c r="J119" s="5" t="n">
        <v>260</v>
      </c>
      <c r="K119" s="5" t="n">
        <v>0</v>
      </c>
      <c r="L119" s="6" t="n">
        <f aca="false">SUM(H119:K119)</f>
        <v>3058.88</v>
      </c>
      <c r="M119" s="9" t="s">
        <v>392</v>
      </c>
    </row>
    <row r="120" customFormat="false" ht="14.25" hidden="false" customHeight="false" outlineLevel="0" collapsed="false">
      <c r="A120" s="5" t="n">
        <v>116</v>
      </c>
      <c r="B120" s="7" t="s">
        <v>393</v>
      </c>
      <c r="C120" s="7" t="s">
        <v>17</v>
      </c>
      <c r="D120" s="7" t="s">
        <v>365</v>
      </c>
      <c r="E120" s="7" t="s">
        <v>226</v>
      </c>
      <c r="F120" s="8" t="s">
        <v>394</v>
      </c>
      <c r="G120" s="8" t="s">
        <v>21</v>
      </c>
      <c r="H120" s="4" t="n">
        <v>948.88</v>
      </c>
      <c r="I120" s="4" t="n">
        <v>1850</v>
      </c>
      <c r="J120" s="5" t="n">
        <v>260</v>
      </c>
      <c r="K120" s="5" t="n">
        <v>0</v>
      </c>
      <c r="L120" s="6" t="n">
        <f aca="false">H120+I120+J120+K120</f>
        <v>3058.88</v>
      </c>
      <c r="M120" s="9" t="s">
        <v>395</v>
      </c>
    </row>
    <row r="121" customFormat="false" ht="14.25" hidden="false" customHeight="false" outlineLevel="0" collapsed="false">
      <c r="A121" s="5" t="n">
        <v>117</v>
      </c>
      <c r="B121" s="7" t="s">
        <v>396</v>
      </c>
      <c r="C121" s="7" t="s">
        <v>24</v>
      </c>
      <c r="D121" s="7" t="s">
        <v>365</v>
      </c>
      <c r="E121" s="7" t="s">
        <v>397</v>
      </c>
      <c r="F121" s="8" t="s">
        <v>398</v>
      </c>
      <c r="G121" s="8" t="s">
        <v>21</v>
      </c>
      <c r="H121" s="4" t="n">
        <v>948.88</v>
      </c>
      <c r="I121" s="4" t="n">
        <v>1850</v>
      </c>
      <c r="J121" s="5" t="n">
        <v>260</v>
      </c>
      <c r="K121" s="5" t="n">
        <v>0</v>
      </c>
      <c r="L121" s="6" t="n">
        <f aca="false">H121+I121+J121+K121</f>
        <v>3058.88</v>
      </c>
      <c r="M121" s="9" t="s">
        <v>399</v>
      </c>
    </row>
    <row r="122" customFormat="false" ht="14.25" hidden="false" customHeight="false" outlineLevel="0" collapsed="false">
      <c r="A122" s="5" t="n">
        <v>118</v>
      </c>
      <c r="B122" s="7" t="s">
        <v>400</v>
      </c>
      <c r="C122" s="7" t="s">
        <v>24</v>
      </c>
      <c r="D122" s="7" t="s">
        <v>365</v>
      </c>
      <c r="E122" s="7" t="s">
        <v>401</v>
      </c>
      <c r="F122" s="8" t="s">
        <v>242</v>
      </c>
      <c r="G122" s="8" t="s">
        <v>21</v>
      </c>
      <c r="H122" s="4" t="n">
        <v>948.88</v>
      </c>
      <c r="I122" s="4" t="n">
        <v>1850</v>
      </c>
      <c r="J122" s="5" t="n">
        <v>260</v>
      </c>
      <c r="K122" s="5" t="n">
        <v>0</v>
      </c>
      <c r="L122" s="6" t="n">
        <f aca="false">H122+I122+J122+K122</f>
        <v>3058.88</v>
      </c>
      <c r="M122" s="9" t="s">
        <v>402</v>
      </c>
    </row>
    <row r="123" customFormat="false" ht="14.25" hidden="false" customHeight="false" outlineLevel="0" collapsed="false">
      <c r="A123" s="5" t="n">
        <v>119</v>
      </c>
      <c r="B123" s="6" t="s">
        <v>403</v>
      </c>
      <c r="C123" s="7" t="s">
        <v>24</v>
      </c>
      <c r="D123" s="7" t="s">
        <v>365</v>
      </c>
      <c r="E123" s="7" t="s">
        <v>226</v>
      </c>
      <c r="F123" s="8" t="s">
        <v>404</v>
      </c>
      <c r="G123" s="8" t="s">
        <v>21</v>
      </c>
      <c r="H123" s="4" t="n">
        <v>948.88</v>
      </c>
      <c r="I123" s="4" t="n">
        <v>1850</v>
      </c>
      <c r="J123" s="5" t="n">
        <v>260</v>
      </c>
      <c r="K123" s="5" t="n">
        <v>0</v>
      </c>
      <c r="L123" s="6" t="n">
        <f aca="false">SUM(H123:K123)</f>
        <v>3058.88</v>
      </c>
      <c r="M123" s="9" t="s">
        <v>405</v>
      </c>
    </row>
    <row r="124" customFormat="false" ht="14.25" hidden="false" customHeight="false" outlineLevel="0" collapsed="false">
      <c r="A124" s="5" t="n">
        <v>120</v>
      </c>
      <c r="B124" s="6" t="s">
        <v>406</v>
      </c>
      <c r="C124" s="7" t="s">
        <v>24</v>
      </c>
      <c r="D124" s="7" t="s">
        <v>365</v>
      </c>
      <c r="E124" s="7" t="s">
        <v>226</v>
      </c>
      <c r="F124" s="8" t="s">
        <v>407</v>
      </c>
      <c r="G124" s="8" t="s">
        <v>21</v>
      </c>
      <c r="H124" s="4" t="n">
        <v>948.88</v>
      </c>
      <c r="I124" s="4" t="n">
        <v>1850</v>
      </c>
      <c r="J124" s="5" t="n">
        <v>260</v>
      </c>
      <c r="K124" s="5" t="n">
        <v>0</v>
      </c>
      <c r="L124" s="7" t="n">
        <f aca="false">SUM(H124:K124)</f>
        <v>3058.88</v>
      </c>
      <c r="M124" s="8" t="s">
        <v>69</v>
      </c>
    </row>
    <row r="125" customFormat="false" ht="14.25" hidden="false" customHeight="false" outlineLevel="0" collapsed="false">
      <c r="A125" s="5" t="n">
        <v>121</v>
      </c>
      <c r="B125" s="7" t="s">
        <v>408</v>
      </c>
      <c r="C125" s="7" t="s">
        <v>24</v>
      </c>
      <c r="D125" s="7" t="s">
        <v>365</v>
      </c>
      <c r="E125" s="7" t="s">
        <v>226</v>
      </c>
      <c r="F125" s="8" t="s">
        <v>320</v>
      </c>
      <c r="G125" s="8" t="s">
        <v>21</v>
      </c>
      <c r="H125" s="4" t="n">
        <v>948.88</v>
      </c>
      <c r="I125" s="4" t="n">
        <v>1850</v>
      </c>
      <c r="J125" s="5" t="n">
        <v>260</v>
      </c>
      <c r="K125" s="5" t="n">
        <v>0</v>
      </c>
      <c r="L125" s="6" t="n">
        <f aca="false">H125+I125+J125+K125</f>
        <v>3058.88</v>
      </c>
      <c r="M125" s="9" t="s">
        <v>409</v>
      </c>
    </row>
    <row r="126" customFormat="false" ht="14.25" hidden="false" customHeight="false" outlineLevel="0" collapsed="false">
      <c r="A126" s="5" t="n">
        <v>122</v>
      </c>
      <c r="B126" s="7" t="s">
        <v>410</v>
      </c>
      <c r="C126" s="7" t="s">
        <v>24</v>
      </c>
      <c r="D126" s="7" t="s">
        <v>365</v>
      </c>
      <c r="E126" s="7" t="s">
        <v>226</v>
      </c>
      <c r="F126" s="8" t="s">
        <v>411</v>
      </c>
      <c r="G126" s="8" t="s">
        <v>21</v>
      </c>
      <c r="H126" s="4" t="n">
        <v>948.88</v>
      </c>
      <c r="I126" s="4" t="n">
        <v>1850</v>
      </c>
      <c r="J126" s="5" t="n">
        <v>260</v>
      </c>
      <c r="K126" s="5" t="n">
        <v>0</v>
      </c>
      <c r="L126" s="6" t="n">
        <f aca="false">H126+I126+J126+K126</f>
        <v>3058.88</v>
      </c>
      <c r="M126" s="9" t="s">
        <v>412</v>
      </c>
    </row>
    <row r="127" customFormat="false" ht="14.25" hidden="false" customHeight="false" outlineLevel="0" collapsed="false">
      <c r="A127" s="5" t="n">
        <v>123</v>
      </c>
      <c r="B127" s="7" t="s">
        <v>413</v>
      </c>
      <c r="C127" s="7" t="s">
        <v>24</v>
      </c>
      <c r="D127" s="7" t="s">
        <v>365</v>
      </c>
      <c r="E127" s="7" t="s">
        <v>226</v>
      </c>
      <c r="F127" s="8" t="s">
        <v>414</v>
      </c>
      <c r="G127" s="8" t="s">
        <v>21</v>
      </c>
      <c r="H127" s="4" t="n">
        <v>948.88</v>
      </c>
      <c r="I127" s="4" t="n">
        <v>1850</v>
      </c>
      <c r="J127" s="5" t="n">
        <v>260</v>
      </c>
      <c r="K127" s="5" t="n">
        <v>0</v>
      </c>
      <c r="L127" s="6" t="n">
        <f aca="false">H127+I127+J127+K127</f>
        <v>3058.88</v>
      </c>
      <c r="M127" s="9" t="s">
        <v>69</v>
      </c>
    </row>
    <row r="128" customFormat="false" ht="14.25" hidden="false" customHeight="false" outlineLevel="0" collapsed="false">
      <c r="A128" s="5" t="n">
        <v>124</v>
      </c>
      <c r="B128" s="7" t="s">
        <v>415</v>
      </c>
      <c r="C128" s="7" t="s">
        <v>24</v>
      </c>
      <c r="D128" s="7" t="s">
        <v>365</v>
      </c>
      <c r="E128" s="7" t="s">
        <v>226</v>
      </c>
      <c r="F128" s="8" t="s">
        <v>416</v>
      </c>
      <c r="G128" s="8" t="s">
        <v>21</v>
      </c>
      <c r="H128" s="4" t="n">
        <v>948.88</v>
      </c>
      <c r="I128" s="4" t="n">
        <v>1850</v>
      </c>
      <c r="J128" s="5" t="n">
        <v>260</v>
      </c>
      <c r="K128" s="5" t="n">
        <v>0</v>
      </c>
      <c r="L128" s="6" t="n">
        <f aca="false">H128+I128+J128+K128</f>
        <v>3058.88</v>
      </c>
      <c r="M128" s="9" t="s">
        <v>417</v>
      </c>
    </row>
    <row r="129" customFormat="false" ht="14.25" hidden="false" customHeight="false" outlineLevel="0" collapsed="false">
      <c r="A129" s="5" t="n">
        <v>125</v>
      </c>
      <c r="B129" s="7" t="s">
        <v>418</v>
      </c>
      <c r="C129" s="7" t="s">
        <v>419</v>
      </c>
      <c r="D129" s="7" t="s">
        <v>365</v>
      </c>
      <c r="E129" s="7" t="s">
        <v>226</v>
      </c>
      <c r="F129" s="8" t="s">
        <v>120</v>
      </c>
      <c r="G129" s="8" t="s">
        <v>21</v>
      </c>
      <c r="H129" s="4" t="n">
        <v>948.88</v>
      </c>
      <c r="I129" s="4" t="n">
        <v>1850</v>
      </c>
      <c r="J129" s="5" t="n">
        <v>260</v>
      </c>
      <c r="K129" s="5" t="n">
        <v>0</v>
      </c>
      <c r="L129" s="6" t="n">
        <f aca="false">H129+I129+J129+K129</f>
        <v>3058.88</v>
      </c>
      <c r="M129" s="9" t="s">
        <v>420</v>
      </c>
    </row>
    <row r="130" customFormat="false" ht="14.25" hidden="false" customHeight="false" outlineLevel="0" collapsed="false">
      <c r="A130" s="5" t="n">
        <v>126</v>
      </c>
      <c r="B130" s="7" t="s">
        <v>421</v>
      </c>
      <c r="C130" s="7" t="s">
        <v>24</v>
      </c>
      <c r="D130" s="7" t="s">
        <v>365</v>
      </c>
      <c r="E130" s="7" t="s">
        <v>226</v>
      </c>
      <c r="F130" s="8" t="s">
        <v>422</v>
      </c>
      <c r="G130" s="8" t="s">
        <v>21</v>
      </c>
      <c r="H130" s="4" t="n">
        <v>948.88</v>
      </c>
      <c r="I130" s="4" t="n">
        <v>1850</v>
      </c>
      <c r="J130" s="5" t="n">
        <v>260</v>
      </c>
      <c r="K130" s="5" t="n">
        <v>0</v>
      </c>
      <c r="L130" s="6" t="n">
        <f aca="false">H130+I130+J130+K130</f>
        <v>3058.88</v>
      </c>
      <c r="M130" s="9" t="s">
        <v>423</v>
      </c>
    </row>
    <row r="131" customFormat="false" ht="14.25" hidden="false" customHeight="false" outlineLevel="0" collapsed="false">
      <c r="A131" s="5" t="n">
        <v>127</v>
      </c>
      <c r="B131" s="7" t="s">
        <v>424</v>
      </c>
      <c r="C131" s="7" t="s">
        <v>24</v>
      </c>
      <c r="D131" s="7" t="s">
        <v>365</v>
      </c>
      <c r="E131" s="7" t="s">
        <v>226</v>
      </c>
      <c r="F131" s="8" t="s">
        <v>328</v>
      </c>
      <c r="G131" s="8" t="s">
        <v>21</v>
      </c>
      <c r="H131" s="4" t="n">
        <v>948.88</v>
      </c>
      <c r="I131" s="4" t="n">
        <v>1850</v>
      </c>
      <c r="J131" s="5" t="n">
        <v>260</v>
      </c>
      <c r="K131" s="5" t="n">
        <v>0</v>
      </c>
      <c r="L131" s="6" t="n">
        <f aca="false">H131+I131+J131+K131</f>
        <v>3058.88</v>
      </c>
      <c r="M131" s="9" t="s">
        <v>425</v>
      </c>
    </row>
    <row r="132" customFormat="false" ht="15" hidden="false" customHeight="true" outlineLevel="0" collapsed="false">
      <c r="A132" s="5" t="n">
        <v>128</v>
      </c>
      <c r="B132" s="6" t="s">
        <v>426</v>
      </c>
      <c r="C132" s="7" t="s">
        <v>17</v>
      </c>
      <c r="D132" s="7" t="s">
        <v>427</v>
      </c>
      <c r="E132" s="7" t="s">
        <v>102</v>
      </c>
      <c r="F132" s="8" t="s">
        <v>428</v>
      </c>
      <c r="G132" s="8" t="s">
        <v>21</v>
      </c>
      <c r="H132" s="4" t="n">
        <v>948.88</v>
      </c>
      <c r="I132" s="4" t="n">
        <v>1850</v>
      </c>
      <c r="J132" s="5" t="n">
        <v>50</v>
      </c>
      <c r="K132" s="5" t="n">
        <v>0</v>
      </c>
      <c r="L132" s="6" t="n">
        <f aca="false">H132+I132+J132+K132</f>
        <v>2848.88</v>
      </c>
      <c r="M132" s="9" t="s">
        <v>382</v>
      </c>
    </row>
    <row r="133" customFormat="false" ht="14.25" hidden="false" customHeight="false" outlineLevel="0" collapsed="false">
      <c r="A133" s="5" t="n">
        <v>129</v>
      </c>
      <c r="B133" s="10" t="s">
        <v>429</v>
      </c>
      <c r="C133" s="10" t="s">
        <v>24</v>
      </c>
      <c r="D133" s="11" t="s">
        <v>365</v>
      </c>
      <c r="E133" s="11" t="s">
        <v>226</v>
      </c>
      <c r="F133" s="12" t="s">
        <v>430</v>
      </c>
      <c r="G133" s="8" t="s">
        <v>21</v>
      </c>
      <c r="H133" s="4" t="n">
        <v>948.88</v>
      </c>
      <c r="I133" s="13" t="n">
        <v>1850</v>
      </c>
      <c r="J133" s="14" t="n">
        <v>260</v>
      </c>
      <c r="K133" s="14" t="n">
        <v>0</v>
      </c>
      <c r="L133" s="10" t="n">
        <f aca="false">H133+I133+J133+K133</f>
        <v>3058.88</v>
      </c>
      <c r="M133" s="15" t="s">
        <v>431</v>
      </c>
    </row>
    <row r="134" customFormat="false" ht="14.25" hidden="false" customHeight="false" outlineLevel="0" collapsed="false">
      <c r="A134" s="5" t="n">
        <v>130</v>
      </c>
      <c r="B134" s="7" t="s">
        <v>432</v>
      </c>
      <c r="C134" s="7" t="s">
        <v>24</v>
      </c>
      <c r="D134" s="7" t="s">
        <v>365</v>
      </c>
      <c r="E134" s="7" t="s">
        <v>226</v>
      </c>
      <c r="F134" s="8" t="s">
        <v>433</v>
      </c>
      <c r="G134" s="8" t="s">
        <v>21</v>
      </c>
      <c r="H134" s="4" t="n">
        <v>948.88</v>
      </c>
      <c r="I134" s="4" t="n">
        <v>1850</v>
      </c>
      <c r="J134" s="5" t="n">
        <v>260</v>
      </c>
      <c r="K134" s="5" t="n">
        <v>0</v>
      </c>
      <c r="L134" s="6" t="n">
        <f aca="false">H134+I134+J134+K134</f>
        <v>3058.88</v>
      </c>
      <c r="M134" s="9" t="s">
        <v>434</v>
      </c>
    </row>
    <row r="135" customFormat="false" ht="14.25" hidden="false" customHeight="false" outlineLevel="0" collapsed="false">
      <c r="A135" s="5" t="n">
        <v>131</v>
      </c>
      <c r="B135" s="7" t="s">
        <v>435</v>
      </c>
      <c r="C135" s="7" t="s">
        <v>24</v>
      </c>
      <c r="D135" s="7" t="s">
        <v>365</v>
      </c>
      <c r="E135" s="7" t="s">
        <v>226</v>
      </c>
      <c r="F135" s="8" t="s">
        <v>436</v>
      </c>
      <c r="G135" s="8" t="s">
        <v>21</v>
      </c>
      <c r="H135" s="4" t="n">
        <v>948.88</v>
      </c>
      <c r="I135" s="4" t="n">
        <v>1850</v>
      </c>
      <c r="J135" s="5" t="n">
        <v>260</v>
      </c>
      <c r="K135" s="5" t="n">
        <v>0</v>
      </c>
      <c r="L135" s="6" t="n">
        <f aca="false">H135+I135+J135+K135</f>
        <v>3058.88</v>
      </c>
      <c r="M135" s="9" t="s">
        <v>437</v>
      </c>
    </row>
    <row r="136" customFormat="false" ht="14.25" hidden="false" customHeight="false" outlineLevel="0" collapsed="false">
      <c r="A136" s="5" t="n">
        <v>132</v>
      </c>
      <c r="B136" s="7" t="s">
        <v>438</v>
      </c>
      <c r="C136" s="7" t="s">
        <v>24</v>
      </c>
      <c r="D136" s="7" t="s">
        <v>365</v>
      </c>
      <c r="E136" s="7" t="s">
        <v>226</v>
      </c>
      <c r="F136" s="8" t="s">
        <v>328</v>
      </c>
      <c r="G136" s="8" t="s">
        <v>21</v>
      </c>
      <c r="H136" s="4" t="n">
        <v>948.88</v>
      </c>
      <c r="I136" s="4" t="n">
        <v>1850</v>
      </c>
      <c r="J136" s="5" t="n">
        <v>260</v>
      </c>
      <c r="K136" s="5" t="n">
        <v>0</v>
      </c>
      <c r="L136" s="6" t="n">
        <f aca="false">H136+I136+J136+K136</f>
        <v>3058.88</v>
      </c>
      <c r="M136" s="9" t="s">
        <v>439</v>
      </c>
    </row>
    <row r="137" customFormat="false" ht="14.25" hidden="false" customHeight="false" outlineLevel="0" collapsed="false">
      <c r="A137" s="5" t="n">
        <v>133</v>
      </c>
      <c r="B137" s="7" t="s">
        <v>440</v>
      </c>
      <c r="C137" s="7" t="s">
        <v>17</v>
      </c>
      <c r="D137" s="7" t="s">
        <v>365</v>
      </c>
      <c r="E137" s="7" t="s">
        <v>226</v>
      </c>
      <c r="F137" s="8" t="s">
        <v>441</v>
      </c>
      <c r="G137" s="8" t="s">
        <v>21</v>
      </c>
      <c r="H137" s="4" t="n">
        <v>948.88</v>
      </c>
      <c r="I137" s="4" t="n">
        <v>1850</v>
      </c>
      <c r="J137" s="5" t="n">
        <v>260</v>
      </c>
      <c r="K137" s="5" t="n">
        <v>0</v>
      </c>
      <c r="L137" s="6" t="n">
        <f aca="false">H137+I137+J137+K137</f>
        <v>3058.88</v>
      </c>
      <c r="M137" s="9" t="s">
        <v>442</v>
      </c>
    </row>
    <row r="138" customFormat="false" ht="14.25" hidden="false" customHeight="false" outlineLevel="0" collapsed="false">
      <c r="A138" s="5" t="n">
        <v>134</v>
      </c>
      <c r="B138" s="6" t="s">
        <v>443</v>
      </c>
      <c r="C138" s="6" t="s">
        <v>17</v>
      </c>
      <c r="D138" s="7" t="s">
        <v>365</v>
      </c>
      <c r="E138" s="7" t="s">
        <v>226</v>
      </c>
      <c r="F138" s="8" t="s">
        <v>444</v>
      </c>
      <c r="G138" s="8" t="s">
        <v>21</v>
      </c>
      <c r="H138" s="4" t="n">
        <v>948.88</v>
      </c>
      <c r="I138" s="4" t="n">
        <v>1850</v>
      </c>
      <c r="J138" s="5" t="n">
        <v>260</v>
      </c>
      <c r="K138" s="5" t="n">
        <v>0</v>
      </c>
      <c r="L138" s="6" t="n">
        <f aca="false">H138+I138+J138+K138</f>
        <v>3058.88</v>
      </c>
      <c r="M138" s="9" t="s">
        <v>445</v>
      </c>
    </row>
    <row r="139" customFormat="false" ht="14.25" hidden="false" customHeight="false" outlineLevel="0" collapsed="false">
      <c r="A139" s="5" t="n">
        <v>135</v>
      </c>
      <c r="B139" s="6" t="s">
        <v>446</v>
      </c>
      <c r="C139" s="6" t="s">
        <v>17</v>
      </c>
      <c r="D139" s="7" t="s">
        <v>365</v>
      </c>
      <c r="E139" s="7" t="s">
        <v>226</v>
      </c>
      <c r="F139" s="8" t="s">
        <v>447</v>
      </c>
      <c r="G139" s="8" t="s">
        <v>21</v>
      </c>
      <c r="H139" s="4" t="n">
        <v>948.88</v>
      </c>
      <c r="I139" s="4" t="n">
        <v>1850</v>
      </c>
      <c r="J139" s="4" t="n">
        <v>260</v>
      </c>
      <c r="K139" s="5" t="n">
        <v>0</v>
      </c>
      <c r="L139" s="6" t="n">
        <f aca="false">H139+I139+J139+K139</f>
        <v>3058.88</v>
      </c>
      <c r="M139" s="9" t="s">
        <v>448</v>
      </c>
    </row>
    <row r="140" customFormat="false" ht="14.25" hidden="false" customHeight="false" outlineLevel="0" collapsed="false">
      <c r="A140" s="5" t="n">
        <v>136</v>
      </c>
      <c r="B140" s="6" t="s">
        <v>449</v>
      </c>
      <c r="C140" s="6" t="s">
        <v>24</v>
      </c>
      <c r="D140" s="7" t="s">
        <v>365</v>
      </c>
      <c r="E140" s="7" t="s">
        <v>226</v>
      </c>
      <c r="F140" s="8" t="s">
        <v>450</v>
      </c>
      <c r="G140" s="8" t="s">
        <v>21</v>
      </c>
      <c r="H140" s="4" t="n">
        <v>948.88</v>
      </c>
      <c r="I140" s="4" t="n">
        <v>1850</v>
      </c>
      <c r="J140" s="4" t="n">
        <v>260</v>
      </c>
      <c r="K140" s="5" t="n">
        <v>0</v>
      </c>
      <c r="L140" s="6" t="n">
        <f aca="false">H140+I140+J140+K140</f>
        <v>3058.88</v>
      </c>
      <c r="M140" s="9" t="s">
        <v>451</v>
      </c>
    </row>
    <row r="141" customFormat="false" ht="14.25" hidden="false" customHeight="false" outlineLevel="0" collapsed="false">
      <c r="A141" s="5" t="n">
        <v>137</v>
      </c>
      <c r="B141" s="6" t="s">
        <v>452</v>
      </c>
      <c r="C141" s="6" t="s">
        <v>17</v>
      </c>
      <c r="D141" s="7" t="s">
        <v>365</v>
      </c>
      <c r="E141" s="7" t="s">
        <v>226</v>
      </c>
      <c r="F141" s="8" t="s">
        <v>453</v>
      </c>
      <c r="G141" s="8" t="s">
        <v>21</v>
      </c>
      <c r="H141" s="4" t="n">
        <v>948.88</v>
      </c>
      <c r="I141" s="4" t="n">
        <v>1850</v>
      </c>
      <c r="J141" s="4" t="n">
        <v>260</v>
      </c>
      <c r="K141" s="5" t="n">
        <v>0</v>
      </c>
      <c r="L141" s="6" t="n">
        <f aca="false">H141+I141+J141+K141</f>
        <v>3058.88</v>
      </c>
      <c r="M141" s="9" t="s">
        <v>454</v>
      </c>
    </row>
    <row r="142" customFormat="false" ht="14.25" hidden="false" customHeight="false" outlineLevel="0" collapsed="false">
      <c r="A142" s="5" t="n">
        <v>138</v>
      </c>
      <c r="B142" s="6" t="s">
        <v>455</v>
      </c>
      <c r="C142" s="6" t="s">
        <v>17</v>
      </c>
      <c r="D142" s="7" t="s">
        <v>365</v>
      </c>
      <c r="E142" s="7" t="s">
        <v>226</v>
      </c>
      <c r="F142" s="8" t="s">
        <v>456</v>
      </c>
      <c r="G142" s="8" t="s">
        <v>21</v>
      </c>
      <c r="H142" s="4" t="n">
        <v>948.88</v>
      </c>
      <c r="I142" s="4" t="n">
        <v>1850</v>
      </c>
      <c r="J142" s="4" t="n">
        <v>260</v>
      </c>
      <c r="K142" s="5" t="n">
        <v>0</v>
      </c>
      <c r="L142" s="6" t="n">
        <f aca="false">H142+I142+J142+K142</f>
        <v>3058.88</v>
      </c>
      <c r="M142" s="9" t="s">
        <v>457</v>
      </c>
    </row>
    <row r="143" customFormat="false" ht="14.25" hidden="false" customHeight="false" outlineLevel="0" collapsed="false">
      <c r="A143" s="5" t="n">
        <v>139</v>
      </c>
      <c r="B143" s="6" t="s">
        <v>458</v>
      </c>
      <c r="C143" s="6" t="s">
        <v>24</v>
      </c>
      <c r="D143" s="7" t="s">
        <v>365</v>
      </c>
      <c r="E143" s="7" t="s">
        <v>226</v>
      </c>
      <c r="F143" s="8" t="s">
        <v>459</v>
      </c>
      <c r="G143" s="8" t="s">
        <v>21</v>
      </c>
      <c r="H143" s="4" t="n">
        <v>948.88</v>
      </c>
      <c r="I143" s="4" t="n">
        <v>1850</v>
      </c>
      <c r="J143" s="4" t="n">
        <v>260</v>
      </c>
      <c r="K143" s="5" t="n">
        <v>0</v>
      </c>
      <c r="L143" s="6" t="n">
        <f aca="false">H143+I143+J143+K143</f>
        <v>3058.88</v>
      </c>
      <c r="M143" s="9" t="s">
        <v>460</v>
      </c>
    </row>
    <row r="144" customFormat="false" ht="14.25" hidden="false" customHeight="false" outlineLevel="0" collapsed="false">
      <c r="A144" s="5" t="n">
        <v>140</v>
      </c>
      <c r="B144" s="6" t="s">
        <v>461</v>
      </c>
      <c r="C144" s="6" t="s">
        <v>24</v>
      </c>
      <c r="D144" s="7" t="s">
        <v>365</v>
      </c>
      <c r="E144" s="7" t="s">
        <v>226</v>
      </c>
      <c r="F144" s="8" t="s">
        <v>120</v>
      </c>
      <c r="G144" s="8" t="s">
        <v>21</v>
      </c>
      <c r="H144" s="4" t="n">
        <v>948.88</v>
      </c>
      <c r="I144" s="4" t="n">
        <v>1850</v>
      </c>
      <c r="J144" s="4" t="n">
        <v>260</v>
      </c>
      <c r="K144" s="5" t="n">
        <v>0</v>
      </c>
      <c r="L144" s="6" t="n">
        <f aca="false">H144+I144+J144+K144</f>
        <v>3058.88</v>
      </c>
      <c r="M144" s="9" t="s">
        <v>462</v>
      </c>
    </row>
    <row r="145" customFormat="false" ht="14.25" hidden="false" customHeight="false" outlineLevel="0" collapsed="false">
      <c r="A145" s="5" t="n">
        <v>141</v>
      </c>
      <c r="B145" s="6" t="s">
        <v>463</v>
      </c>
      <c r="C145" s="6" t="s">
        <v>24</v>
      </c>
      <c r="D145" s="6" t="s">
        <v>464</v>
      </c>
      <c r="E145" s="6" t="s">
        <v>34</v>
      </c>
      <c r="F145" s="8" t="s">
        <v>465</v>
      </c>
      <c r="G145" s="8" t="s">
        <v>21</v>
      </c>
      <c r="H145" s="4" t="n">
        <v>948.88</v>
      </c>
      <c r="I145" s="4" t="n">
        <v>1850</v>
      </c>
      <c r="J145" s="5" t="n">
        <v>50</v>
      </c>
      <c r="K145" s="5" t="n">
        <v>0</v>
      </c>
      <c r="L145" s="6" t="n">
        <f aca="false">H145+I145+J145+K145</f>
        <v>2848.88</v>
      </c>
      <c r="M145" s="9" t="s">
        <v>466</v>
      </c>
    </row>
    <row r="146" customFormat="false" ht="14.25" hidden="false" customHeight="false" outlineLevel="0" collapsed="false">
      <c r="A146" s="5" t="n">
        <v>142</v>
      </c>
      <c r="B146" s="6" t="s">
        <v>467</v>
      </c>
      <c r="C146" s="6" t="s">
        <v>17</v>
      </c>
      <c r="D146" s="6" t="s">
        <v>464</v>
      </c>
      <c r="E146" s="6" t="s">
        <v>141</v>
      </c>
      <c r="F146" s="8" t="s">
        <v>465</v>
      </c>
      <c r="G146" s="8" t="s">
        <v>21</v>
      </c>
      <c r="H146" s="4" t="n">
        <v>948.88</v>
      </c>
      <c r="I146" s="4" t="n">
        <v>1850</v>
      </c>
      <c r="J146" s="5" t="n">
        <v>50</v>
      </c>
      <c r="K146" s="5" t="n">
        <v>0</v>
      </c>
      <c r="L146" s="6" t="n">
        <f aca="false">H146+I146+J146+K146</f>
        <v>2848.88</v>
      </c>
      <c r="M146" s="9" t="s">
        <v>468</v>
      </c>
    </row>
    <row r="147" customFormat="false" ht="17" hidden="false" customHeight="true" outlineLevel="0" collapsed="false">
      <c r="A147" s="5" t="n">
        <v>143</v>
      </c>
      <c r="B147" s="7" t="s">
        <v>469</v>
      </c>
      <c r="C147" s="7" t="s">
        <v>24</v>
      </c>
      <c r="D147" s="7" t="s">
        <v>470</v>
      </c>
      <c r="E147" s="7" t="s">
        <v>226</v>
      </c>
      <c r="F147" s="8" t="s">
        <v>471</v>
      </c>
      <c r="G147" s="8" t="s">
        <v>21</v>
      </c>
      <c r="H147" s="4" t="n">
        <v>948.88</v>
      </c>
      <c r="I147" s="4" t="n">
        <v>1850</v>
      </c>
      <c r="J147" s="5" t="n">
        <v>50</v>
      </c>
      <c r="K147" s="5" t="n">
        <v>0</v>
      </c>
      <c r="L147" s="6" t="n">
        <f aca="false">H147+I147+J147+K147</f>
        <v>2848.88</v>
      </c>
      <c r="M147" s="9" t="s">
        <v>472</v>
      </c>
    </row>
    <row r="148" customFormat="false" ht="17" hidden="false" customHeight="true" outlineLevel="0" collapsed="false">
      <c r="A148" s="5" t="n">
        <v>144</v>
      </c>
      <c r="B148" s="7" t="s">
        <v>473</v>
      </c>
      <c r="C148" s="7" t="s">
        <v>24</v>
      </c>
      <c r="D148" s="7" t="s">
        <v>470</v>
      </c>
      <c r="E148" s="7" t="s">
        <v>226</v>
      </c>
      <c r="F148" s="8" t="s">
        <v>257</v>
      </c>
      <c r="G148" s="8" t="s">
        <v>21</v>
      </c>
      <c r="H148" s="4" t="n">
        <v>948.88</v>
      </c>
      <c r="I148" s="4" t="n">
        <v>1850</v>
      </c>
      <c r="J148" s="5" t="n">
        <v>50</v>
      </c>
      <c r="K148" s="5" t="n">
        <v>0</v>
      </c>
      <c r="L148" s="6" t="n">
        <f aca="false">H148+I148+J148+K148</f>
        <v>2848.88</v>
      </c>
      <c r="M148" s="9" t="s">
        <v>376</v>
      </c>
    </row>
    <row r="149" customFormat="false" ht="17" hidden="false" customHeight="true" outlineLevel="0" collapsed="false">
      <c r="A149" s="5" t="n">
        <v>145</v>
      </c>
      <c r="B149" s="7" t="s">
        <v>474</v>
      </c>
      <c r="C149" s="7" t="s">
        <v>24</v>
      </c>
      <c r="D149" s="7" t="s">
        <v>470</v>
      </c>
      <c r="E149" s="7" t="s">
        <v>475</v>
      </c>
      <c r="F149" s="8" t="s">
        <v>164</v>
      </c>
      <c r="G149" s="8" t="s">
        <v>21</v>
      </c>
      <c r="H149" s="4" t="n">
        <v>948.88</v>
      </c>
      <c r="I149" s="4" t="n">
        <v>1850</v>
      </c>
      <c r="J149" s="5" t="n">
        <v>50</v>
      </c>
      <c r="K149" s="5" t="n">
        <v>0</v>
      </c>
      <c r="L149" s="6" t="n">
        <f aca="false">H149+I149+J149+K149</f>
        <v>2848.88</v>
      </c>
      <c r="M149" s="9" t="s">
        <v>476</v>
      </c>
    </row>
    <row r="150" customFormat="false" ht="17" hidden="false" customHeight="true" outlineLevel="0" collapsed="false">
      <c r="A150" s="5" t="n">
        <v>146</v>
      </c>
      <c r="B150" s="7" t="s">
        <v>477</v>
      </c>
      <c r="C150" s="7" t="s">
        <v>24</v>
      </c>
      <c r="D150" s="7" t="s">
        <v>470</v>
      </c>
      <c r="E150" s="7" t="s">
        <v>475</v>
      </c>
      <c r="F150" s="8" t="s">
        <v>478</v>
      </c>
      <c r="G150" s="8" t="s">
        <v>21</v>
      </c>
      <c r="H150" s="4" t="n">
        <v>948.88</v>
      </c>
      <c r="I150" s="4" t="n">
        <v>1850</v>
      </c>
      <c r="J150" s="5" t="n">
        <v>50</v>
      </c>
      <c r="K150" s="5" t="n">
        <v>0</v>
      </c>
      <c r="L150" s="6" t="n">
        <f aca="false">H150+I150+J150+K150</f>
        <v>2848.88</v>
      </c>
      <c r="M150" s="9" t="s">
        <v>479</v>
      </c>
    </row>
    <row r="151" customFormat="false" ht="17" hidden="false" customHeight="true" outlineLevel="0" collapsed="false">
      <c r="A151" s="5" t="n">
        <v>147</v>
      </c>
      <c r="B151" s="7" t="s">
        <v>480</v>
      </c>
      <c r="C151" s="7" t="s">
        <v>24</v>
      </c>
      <c r="D151" s="7" t="s">
        <v>470</v>
      </c>
      <c r="E151" s="7" t="s">
        <v>475</v>
      </c>
      <c r="F151" s="8" t="s">
        <v>481</v>
      </c>
      <c r="G151" s="8" t="s">
        <v>21</v>
      </c>
      <c r="H151" s="4" t="n">
        <v>948.88</v>
      </c>
      <c r="I151" s="4" t="n">
        <v>1850</v>
      </c>
      <c r="J151" s="5" t="n">
        <v>50</v>
      </c>
      <c r="K151" s="5" t="n">
        <v>0</v>
      </c>
      <c r="L151" s="6" t="n">
        <f aca="false">H151+I151+J151+K151</f>
        <v>2848.88</v>
      </c>
      <c r="M151" s="9" t="s">
        <v>243</v>
      </c>
    </row>
    <row r="152" customFormat="false" ht="17" hidden="false" customHeight="true" outlineLevel="0" collapsed="false">
      <c r="A152" s="5" t="n">
        <v>148</v>
      </c>
      <c r="B152" s="6" t="s">
        <v>482</v>
      </c>
      <c r="C152" s="6" t="s">
        <v>17</v>
      </c>
      <c r="D152" s="7" t="s">
        <v>470</v>
      </c>
      <c r="E152" s="7" t="s">
        <v>30</v>
      </c>
      <c r="F152" s="8" t="s">
        <v>31</v>
      </c>
      <c r="G152" s="8" t="s">
        <v>21</v>
      </c>
      <c r="H152" s="4" t="n">
        <v>948.88</v>
      </c>
      <c r="I152" s="4" t="n">
        <v>1850</v>
      </c>
      <c r="J152" s="5" t="n">
        <v>50</v>
      </c>
      <c r="K152" s="5" t="n">
        <v>0</v>
      </c>
      <c r="L152" s="6" t="n">
        <f aca="false">H152+I152+J152+K152</f>
        <v>2848.88</v>
      </c>
      <c r="M152" s="9" t="s">
        <v>483</v>
      </c>
    </row>
    <row r="153" customFormat="false" ht="17" hidden="false" customHeight="true" outlineLevel="0" collapsed="false">
      <c r="A153" s="5" t="n">
        <v>149</v>
      </c>
      <c r="B153" s="7" t="s">
        <v>484</v>
      </c>
      <c r="C153" s="7" t="s">
        <v>17</v>
      </c>
      <c r="D153" s="7" t="s">
        <v>470</v>
      </c>
      <c r="E153" s="7" t="s">
        <v>30</v>
      </c>
      <c r="F153" s="8" t="s">
        <v>161</v>
      </c>
      <c r="G153" s="8" t="s">
        <v>21</v>
      </c>
      <c r="H153" s="4" t="n">
        <v>948.88</v>
      </c>
      <c r="I153" s="4" t="n">
        <v>1850</v>
      </c>
      <c r="J153" s="5" t="n">
        <v>50</v>
      </c>
      <c r="K153" s="5" t="n">
        <v>0</v>
      </c>
      <c r="L153" s="6" t="n">
        <f aca="false">H153+I153+J153+K153</f>
        <v>2848.88</v>
      </c>
      <c r="M153" s="9" t="s">
        <v>485</v>
      </c>
    </row>
    <row r="154" customFormat="false" ht="17" hidden="false" customHeight="true" outlineLevel="0" collapsed="false">
      <c r="A154" s="5" t="n">
        <v>150</v>
      </c>
      <c r="B154" s="7" t="s">
        <v>486</v>
      </c>
      <c r="C154" s="7" t="s">
        <v>24</v>
      </c>
      <c r="D154" s="7" t="s">
        <v>470</v>
      </c>
      <c r="E154" s="7" t="s">
        <v>475</v>
      </c>
      <c r="F154" s="8" t="s">
        <v>164</v>
      </c>
      <c r="G154" s="8" t="s">
        <v>21</v>
      </c>
      <c r="H154" s="4" t="n">
        <v>948.88</v>
      </c>
      <c r="I154" s="4" t="n">
        <v>1850</v>
      </c>
      <c r="J154" s="5" t="n">
        <v>50</v>
      </c>
      <c r="K154" s="5" t="n">
        <v>0</v>
      </c>
      <c r="L154" s="6" t="n">
        <f aca="false">H154+I154+J154+K154</f>
        <v>2848.88</v>
      </c>
      <c r="M154" s="9" t="s">
        <v>293</v>
      </c>
    </row>
    <row r="155" customFormat="false" ht="17" hidden="false" customHeight="true" outlineLevel="0" collapsed="false">
      <c r="A155" s="5" t="n">
        <v>151</v>
      </c>
      <c r="B155" s="7" t="s">
        <v>487</v>
      </c>
      <c r="C155" s="7" t="s">
        <v>24</v>
      </c>
      <c r="D155" s="7" t="s">
        <v>470</v>
      </c>
      <c r="E155" s="7" t="s">
        <v>475</v>
      </c>
      <c r="F155" s="8" t="s">
        <v>385</v>
      </c>
      <c r="G155" s="8" t="s">
        <v>21</v>
      </c>
      <c r="H155" s="4" t="n">
        <v>948.88</v>
      </c>
      <c r="I155" s="4" t="n">
        <v>1850</v>
      </c>
      <c r="J155" s="5" t="n">
        <v>50</v>
      </c>
      <c r="K155" s="5" t="n">
        <v>0</v>
      </c>
      <c r="L155" s="6" t="n">
        <f aca="false">H155+I155+J155+K155</f>
        <v>2848.88</v>
      </c>
      <c r="M155" s="9" t="s">
        <v>488</v>
      </c>
    </row>
    <row r="156" customFormat="false" ht="17" hidden="false" customHeight="true" outlineLevel="0" collapsed="false">
      <c r="A156" s="5" t="n">
        <v>152</v>
      </c>
      <c r="B156" s="7" t="s">
        <v>489</v>
      </c>
      <c r="C156" s="7" t="s">
        <v>17</v>
      </c>
      <c r="D156" s="7" t="s">
        <v>470</v>
      </c>
      <c r="E156" s="7" t="s">
        <v>141</v>
      </c>
      <c r="F156" s="8" t="s">
        <v>490</v>
      </c>
      <c r="G156" s="8" t="s">
        <v>21</v>
      </c>
      <c r="H156" s="4" t="n">
        <v>948.88</v>
      </c>
      <c r="I156" s="4" t="n">
        <v>1850</v>
      </c>
      <c r="J156" s="5" t="n">
        <v>50</v>
      </c>
      <c r="K156" s="5" t="n">
        <v>0</v>
      </c>
      <c r="L156" s="6" t="n">
        <f aca="false">H156+I156+J156+K156</f>
        <v>2848.88</v>
      </c>
      <c r="M156" s="9" t="s">
        <v>491</v>
      </c>
    </row>
    <row r="157" customFormat="false" ht="17" hidden="false" customHeight="true" outlineLevel="0" collapsed="false">
      <c r="A157" s="5" t="n">
        <v>153</v>
      </c>
      <c r="B157" s="7" t="s">
        <v>492</v>
      </c>
      <c r="C157" s="7" t="s">
        <v>24</v>
      </c>
      <c r="D157" s="7" t="s">
        <v>470</v>
      </c>
      <c r="E157" s="7" t="s">
        <v>475</v>
      </c>
      <c r="F157" s="8" t="s">
        <v>46</v>
      </c>
      <c r="G157" s="8" t="s">
        <v>21</v>
      </c>
      <c r="H157" s="4" t="n">
        <v>948.88</v>
      </c>
      <c r="I157" s="4" t="n">
        <v>1850</v>
      </c>
      <c r="J157" s="5" t="n">
        <v>50</v>
      </c>
      <c r="K157" s="5" t="n">
        <v>0</v>
      </c>
      <c r="L157" s="6" t="n">
        <f aca="false">H157+I157+J157+K157</f>
        <v>2848.88</v>
      </c>
      <c r="M157" s="9" t="s">
        <v>493</v>
      </c>
    </row>
    <row r="158" customFormat="false" ht="17" hidden="false" customHeight="true" outlineLevel="0" collapsed="false">
      <c r="A158" s="5" t="n">
        <v>154</v>
      </c>
      <c r="B158" s="7" t="s">
        <v>494</v>
      </c>
      <c r="C158" s="7" t="s">
        <v>17</v>
      </c>
      <c r="D158" s="7" t="s">
        <v>470</v>
      </c>
      <c r="E158" s="7" t="s">
        <v>30</v>
      </c>
      <c r="F158" s="8" t="s">
        <v>495</v>
      </c>
      <c r="G158" s="8" t="s">
        <v>21</v>
      </c>
      <c r="H158" s="4" t="n">
        <v>948.88</v>
      </c>
      <c r="I158" s="4" t="n">
        <v>1850</v>
      </c>
      <c r="J158" s="5" t="n">
        <v>50</v>
      </c>
      <c r="K158" s="5" t="n">
        <v>0</v>
      </c>
      <c r="L158" s="6" t="n">
        <f aca="false">H158+I158+J158+K158</f>
        <v>2848.88</v>
      </c>
      <c r="M158" s="9" t="s">
        <v>496</v>
      </c>
    </row>
    <row r="159" customFormat="false" ht="17" hidden="false" customHeight="true" outlineLevel="0" collapsed="false">
      <c r="A159" s="5" t="n">
        <v>155</v>
      </c>
      <c r="B159" s="7" t="s">
        <v>497</v>
      </c>
      <c r="C159" s="7" t="s">
        <v>24</v>
      </c>
      <c r="D159" s="7" t="s">
        <v>470</v>
      </c>
      <c r="E159" s="7" t="s">
        <v>34</v>
      </c>
      <c r="F159" s="8" t="s">
        <v>27</v>
      </c>
      <c r="G159" s="8" t="s">
        <v>21</v>
      </c>
      <c r="H159" s="4" t="n">
        <v>948.88</v>
      </c>
      <c r="I159" s="4" t="n">
        <v>1850</v>
      </c>
      <c r="J159" s="5" t="n">
        <v>50</v>
      </c>
      <c r="K159" s="5" t="n">
        <v>0</v>
      </c>
      <c r="L159" s="6" t="n">
        <f aca="false">H159+I159+J159+K159</f>
        <v>2848.88</v>
      </c>
      <c r="M159" s="9" t="s">
        <v>498</v>
      </c>
    </row>
    <row r="160" customFormat="false" ht="17" hidden="false" customHeight="true" outlineLevel="0" collapsed="false">
      <c r="A160" s="5" t="n">
        <v>156</v>
      </c>
      <c r="B160" s="7" t="s">
        <v>499</v>
      </c>
      <c r="C160" s="7" t="s">
        <v>17</v>
      </c>
      <c r="D160" s="7" t="s">
        <v>470</v>
      </c>
      <c r="E160" s="6" t="s">
        <v>30</v>
      </c>
      <c r="F160" s="8" t="s">
        <v>500</v>
      </c>
      <c r="G160" s="8" t="s">
        <v>21</v>
      </c>
      <c r="H160" s="4" t="n">
        <v>948.88</v>
      </c>
      <c r="I160" s="4" t="n">
        <v>1850</v>
      </c>
      <c r="J160" s="5" t="n">
        <v>50</v>
      </c>
      <c r="K160" s="5" t="n">
        <v>0</v>
      </c>
      <c r="L160" s="6" t="n">
        <f aca="false">H160+I160+J160+K160</f>
        <v>2848.88</v>
      </c>
      <c r="M160" s="9" t="s">
        <v>247</v>
      </c>
    </row>
    <row r="161" customFormat="false" ht="17" hidden="false" customHeight="true" outlineLevel="0" collapsed="false">
      <c r="A161" s="5" t="n">
        <v>157</v>
      </c>
      <c r="B161" s="7" t="s">
        <v>501</v>
      </c>
      <c r="C161" s="7" t="s">
        <v>24</v>
      </c>
      <c r="D161" s="7" t="s">
        <v>470</v>
      </c>
      <c r="E161" s="6" t="s">
        <v>475</v>
      </c>
      <c r="F161" s="8" t="s">
        <v>502</v>
      </c>
      <c r="G161" s="8" t="s">
        <v>21</v>
      </c>
      <c r="H161" s="4" t="n">
        <v>948.88</v>
      </c>
      <c r="I161" s="4" t="n">
        <v>1850</v>
      </c>
      <c r="J161" s="5" t="n">
        <v>50</v>
      </c>
      <c r="K161" s="5" t="n">
        <v>0</v>
      </c>
      <c r="L161" s="6" t="n">
        <f aca="false">H161+I161+J161+K161</f>
        <v>2848.88</v>
      </c>
      <c r="M161" s="9" t="s">
        <v>503</v>
      </c>
    </row>
    <row r="162" customFormat="false" ht="17" hidden="false" customHeight="true" outlineLevel="0" collapsed="false">
      <c r="A162" s="5" t="n">
        <v>158</v>
      </c>
      <c r="B162" s="7" t="s">
        <v>504</v>
      </c>
      <c r="C162" s="7" t="s">
        <v>17</v>
      </c>
      <c r="D162" s="7" t="s">
        <v>470</v>
      </c>
      <c r="E162" s="7" t="s">
        <v>141</v>
      </c>
      <c r="F162" s="8" t="s">
        <v>505</v>
      </c>
      <c r="G162" s="8" t="s">
        <v>21</v>
      </c>
      <c r="H162" s="4" t="n">
        <v>948.88</v>
      </c>
      <c r="I162" s="4" t="n">
        <v>1850</v>
      </c>
      <c r="J162" s="5" t="n">
        <v>50</v>
      </c>
      <c r="K162" s="5" t="n">
        <v>0</v>
      </c>
      <c r="L162" s="6" t="n">
        <f aca="false">H162+I162+J162+K162</f>
        <v>2848.88</v>
      </c>
      <c r="M162" s="9" t="s">
        <v>506</v>
      </c>
    </row>
    <row r="163" customFormat="false" ht="17" hidden="false" customHeight="true" outlineLevel="0" collapsed="false">
      <c r="A163" s="5" t="n">
        <v>159</v>
      </c>
      <c r="B163" s="7" t="s">
        <v>507</v>
      </c>
      <c r="C163" s="7" t="s">
        <v>17</v>
      </c>
      <c r="D163" s="7" t="s">
        <v>470</v>
      </c>
      <c r="E163" s="7" t="s">
        <v>141</v>
      </c>
      <c r="F163" s="8" t="s">
        <v>508</v>
      </c>
      <c r="G163" s="8" t="s">
        <v>21</v>
      </c>
      <c r="H163" s="4" t="n">
        <v>948.88</v>
      </c>
      <c r="I163" s="4" t="n">
        <v>1850</v>
      </c>
      <c r="J163" s="5" t="n">
        <v>50</v>
      </c>
      <c r="K163" s="5" t="n">
        <v>0</v>
      </c>
      <c r="L163" s="6" t="n">
        <f aca="false">H163+I163+J163+K163</f>
        <v>2848.88</v>
      </c>
      <c r="M163" s="9" t="s">
        <v>509</v>
      </c>
    </row>
    <row r="164" customFormat="false" ht="17" hidden="false" customHeight="true" outlineLevel="0" collapsed="false">
      <c r="A164" s="5" t="n">
        <v>160</v>
      </c>
      <c r="B164" s="7" t="s">
        <v>510</v>
      </c>
      <c r="C164" s="7" t="s">
        <v>17</v>
      </c>
      <c r="D164" s="7" t="s">
        <v>470</v>
      </c>
      <c r="E164" s="6" t="s">
        <v>511</v>
      </c>
      <c r="F164" s="8" t="s">
        <v>43</v>
      </c>
      <c r="G164" s="8" t="s">
        <v>21</v>
      </c>
      <c r="H164" s="4" t="n">
        <v>948.88</v>
      </c>
      <c r="I164" s="4" t="n">
        <v>1850</v>
      </c>
      <c r="J164" s="5" t="n">
        <v>50</v>
      </c>
      <c r="K164" s="5" t="n">
        <v>0</v>
      </c>
      <c r="L164" s="6" t="n">
        <f aca="false">H164+I164+J164+K164</f>
        <v>2848.88</v>
      </c>
      <c r="M164" s="9" t="s">
        <v>512</v>
      </c>
    </row>
    <row r="165" customFormat="false" ht="17" hidden="false" customHeight="true" outlineLevel="0" collapsed="false">
      <c r="A165" s="5" t="n">
        <v>161</v>
      </c>
      <c r="B165" s="6" t="s">
        <v>513</v>
      </c>
      <c r="C165" s="6" t="s">
        <v>17</v>
      </c>
      <c r="D165" s="6" t="s">
        <v>514</v>
      </c>
      <c r="E165" s="6" t="s">
        <v>141</v>
      </c>
      <c r="F165" s="8" t="s">
        <v>515</v>
      </c>
      <c r="G165" s="8" t="s">
        <v>21</v>
      </c>
      <c r="H165" s="4" t="n">
        <v>948.88</v>
      </c>
      <c r="I165" s="4" t="n">
        <v>1850</v>
      </c>
      <c r="J165" s="5" t="n">
        <v>50</v>
      </c>
      <c r="K165" s="5" t="n">
        <v>0</v>
      </c>
      <c r="L165" s="6" t="n">
        <f aca="false">H165+I165+J165+K165</f>
        <v>2848.88</v>
      </c>
      <c r="M165" s="9" t="s">
        <v>516</v>
      </c>
    </row>
    <row r="166" customFormat="false" ht="17" hidden="false" customHeight="true" outlineLevel="0" collapsed="false">
      <c r="A166" s="5" t="n">
        <v>162</v>
      </c>
      <c r="B166" s="7" t="s">
        <v>517</v>
      </c>
      <c r="C166" s="7" t="s">
        <v>17</v>
      </c>
      <c r="D166" s="6" t="s">
        <v>514</v>
      </c>
      <c r="E166" s="7" t="s">
        <v>518</v>
      </c>
      <c r="F166" s="8" t="s">
        <v>519</v>
      </c>
      <c r="G166" s="8" t="s">
        <v>21</v>
      </c>
      <c r="H166" s="4" t="n">
        <v>948.88</v>
      </c>
      <c r="I166" s="4" t="n">
        <v>1850</v>
      </c>
      <c r="J166" s="5" t="n">
        <v>50</v>
      </c>
      <c r="K166" s="5" t="n">
        <v>0</v>
      </c>
      <c r="L166" s="6" t="n">
        <f aca="false">H166+I166+J166+K166</f>
        <v>2848.88</v>
      </c>
      <c r="M166" s="9" t="s">
        <v>520</v>
      </c>
    </row>
    <row r="167" customFormat="false" ht="17" hidden="false" customHeight="true" outlineLevel="0" collapsed="false">
      <c r="A167" s="5" t="n">
        <v>163</v>
      </c>
      <c r="B167" s="6" t="s">
        <v>521</v>
      </c>
      <c r="C167" s="6" t="s">
        <v>24</v>
      </c>
      <c r="D167" s="6" t="s">
        <v>522</v>
      </c>
      <c r="E167" s="6" t="s">
        <v>19</v>
      </c>
      <c r="F167" s="8" t="s">
        <v>523</v>
      </c>
      <c r="G167" s="8" t="s">
        <v>21</v>
      </c>
      <c r="H167" s="4" t="n">
        <v>948.88</v>
      </c>
      <c r="I167" s="4" t="n">
        <v>1850</v>
      </c>
      <c r="J167" s="5" t="n">
        <v>50</v>
      </c>
      <c r="K167" s="5" t="n">
        <v>0</v>
      </c>
      <c r="L167" s="6" t="n">
        <f aca="false">H167+I167+J167+K167</f>
        <v>2848.88</v>
      </c>
      <c r="M167" s="9" t="s">
        <v>524</v>
      </c>
    </row>
    <row r="168" customFormat="false" ht="17" hidden="false" customHeight="true" outlineLevel="0" collapsed="false">
      <c r="A168" s="5" t="n">
        <v>164</v>
      </c>
      <c r="B168" s="6" t="s">
        <v>525</v>
      </c>
      <c r="C168" s="6" t="s">
        <v>17</v>
      </c>
      <c r="D168" s="6" t="s">
        <v>522</v>
      </c>
      <c r="E168" s="6" t="s">
        <v>511</v>
      </c>
      <c r="F168" s="8" t="s">
        <v>526</v>
      </c>
      <c r="G168" s="8" t="s">
        <v>21</v>
      </c>
      <c r="H168" s="4" t="n">
        <v>948.88</v>
      </c>
      <c r="I168" s="4" t="n">
        <v>1850</v>
      </c>
      <c r="J168" s="5" t="n">
        <v>50</v>
      </c>
      <c r="K168" s="5" t="n">
        <v>0</v>
      </c>
      <c r="L168" s="6" t="n">
        <f aca="false">H168+I168+J168+K168</f>
        <v>2848.88</v>
      </c>
      <c r="M168" s="9" t="s">
        <v>527</v>
      </c>
    </row>
    <row r="169" customFormat="false" ht="17" hidden="false" customHeight="true" outlineLevel="0" collapsed="false">
      <c r="A169" s="5" t="n">
        <v>165</v>
      </c>
      <c r="B169" s="6" t="s">
        <v>528</v>
      </c>
      <c r="C169" s="6" t="s">
        <v>17</v>
      </c>
      <c r="D169" s="6" t="s">
        <v>529</v>
      </c>
      <c r="E169" s="7" t="s">
        <v>19</v>
      </c>
      <c r="F169" s="8" t="s">
        <v>530</v>
      </c>
      <c r="G169" s="8" t="s">
        <v>21</v>
      </c>
      <c r="H169" s="4" t="n">
        <v>948.88</v>
      </c>
      <c r="I169" s="4" t="n">
        <v>1850</v>
      </c>
      <c r="J169" s="5" t="n">
        <v>50</v>
      </c>
      <c r="K169" s="5" t="n">
        <v>0</v>
      </c>
      <c r="L169" s="6" t="n">
        <f aca="false">H169+I169+J169+K169</f>
        <v>2848.88</v>
      </c>
      <c r="M169" s="9" t="s">
        <v>531</v>
      </c>
    </row>
    <row r="170" customFormat="false" ht="17" hidden="false" customHeight="true" outlineLevel="0" collapsed="false">
      <c r="A170" s="5" t="n">
        <v>166</v>
      </c>
      <c r="B170" s="6" t="s">
        <v>532</v>
      </c>
      <c r="C170" s="6" t="s">
        <v>17</v>
      </c>
      <c r="D170" s="6" t="s">
        <v>533</v>
      </c>
      <c r="E170" s="7" t="s">
        <v>30</v>
      </c>
      <c r="F170" s="8" t="s">
        <v>278</v>
      </c>
      <c r="G170" s="8" t="s">
        <v>21</v>
      </c>
      <c r="H170" s="4" t="n">
        <v>948.88</v>
      </c>
      <c r="I170" s="4" t="n">
        <v>1850</v>
      </c>
      <c r="J170" s="5" t="n">
        <v>50</v>
      </c>
      <c r="K170" s="5" t="n">
        <v>0</v>
      </c>
      <c r="L170" s="6" t="n">
        <f aca="false">H170+I170+J170+K170</f>
        <v>2848.88</v>
      </c>
      <c r="M170" s="9" t="s">
        <v>534</v>
      </c>
    </row>
    <row r="171" customFormat="false" ht="17" hidden="false" customHeight="true" outlineLevel="0" collapsed="false">
      <c r="A171" s="5" t="n">
        <v>167</v>
      </c>
      <c r="B171" s="6" t="s">
        <v>535</v>
      </c>
      <c r="C171" s="6" t="s">
        <v>24</v>
      </c>
      <c r="D171" s="7" t="s">
        <v>533</v>
      </c>
      <c r="E171" s="7" t="s">
        <v>34</v>
      </c>
      <c r="F171" s="8" t="s">
        <v>536</v>
      </c>
      <c r="G171" s="8" t="s">
        <v>21</v>
      </c>
      <c r="H171" s="4" t="n">
        <v>948.88</v>
      </c>
      <c r="I171" s="4" t="n">
        <v>1850</v>
      </c>
      <c r="J171" s="5" t="n">
        <v>50</v>
      </c>
      <c r="K171" s="5" t="n">
        <v>0</v>
      </c>
      <c r="L171" s="6" t="n">
        <f aca="false">H171+I171+J171+K171</f>
        <v>2848.88</v>
      </c>
      <c r="M171" s="9" t="s">
        <v>537</v>
      </c>
    </row>
    <row r="172" customFormat="false" ht="17" hidden="false" customHeight="true" outlineLevel="0" collapsed="false">
      <c r="A172" s="5" t="n">
        <v>168</v>
      </c>
      <c r="B172" s="7" t="s">
        <v>538</v>
      </c>
      <c r="C172" s="6" t="s">
        <v>17</v>
      </c>
      <c r="D172" s="7" t="s">
        <v>539</v>
      </c>
      <c r="E172" s="7" t="s">
        <v>30</v>
      </c>
      <c r="F172" s="8" t="s">
        <v>388</v>
      </c>
      <c r="G172" s="8" t="s">
        <v>21</v>
      </c>
      <c r="H172" s="4" t="n">
        <v>948.88</v>
      </c>
      <c r="I172" s="4" t="n">
        <v>1850</v>
      </c>
      <c r="J172" s="5" t="n">
        <v>260</v>
      </c>
      <c r="K172" s="5" t="n">
        <v>0</v>
      </c>
      <c r="L172" s="6" t="n">
        <f aca="false">H172+I172+J172+K172</f>
        <v>3058.88</v>
      </c>
      <c r="M172" s="9" t="s">
        <v>540</v>
      </c>
    </row>
    <row r="173" customFormat="false" ht="17" hidden="false" customHeight="true" outlineLevel="0" collapsed="false">
      <c r="A173" s="5" t="n">
        <v>169</v>
      </c>
      <c r="B173" s="6" t="s">
        <v>541</v>
      </c>
      <c r="C173" s="6" t="s">
        <v>24</v>
      </c>
      <c r="D173" s="7" t="s">
        <v>539</v>
      </c>
      <c r="E173" s="7" t="s">
        <v>542</v>
      </c>
      <c r="F173" s="8" t="s">
        <v>120</v>
      </c>
      <c r="G173" s="8" t="s">
        <v>21</v>
      </c>
      <c r="H173" s="4" t="n">
        <v>948.88</v>
      </c>
      <c r="I173" s="4" t="n">
        <v>1850</v>
      </c>
      <c r="J173" s="5" t="n">
        <v>260</v>
      </c>
      <c r="K173" s="5" t="n">
        <v>0</v>
      </c>
      <c r="L173" s="6" t="n">
        <f aca="false">H173+I173+J173+K173</f>
        <v>3058.88</v>
      </c>
      <c r="M173" s="9" t="s">
        <v>543</v>
      </c>
    </row>
    <row r="174" customFormat="false" ht="17" hidden="false" customHeight="true" outlineLevel="0" collapsed="false">
      <c r="A174" s="5" t="n">
        <v>170</v>
      </c>
      <c r="B174" s="7" t="s">
        <v>544</v>
      </c>
      <c r="C174" s="7" t="s">
        <v>24</v>
      </c>
      <c r="D174" s="7" t="s">
        <v>545</v>
      </c>
      <c r="E174" s="7" t="s">
        <v>34</v>
      </c>
      <c r="F174" s="8" t="s">
        <v>99</v>
      </c>
      <c r="G174" s="8" t="s">
        <v>21</v>
      </c>
      <c r="H174" s="4" t="n">
        <v>948.88</v>
      </c>
      <c r="I174" s="4" t="n">
        <v>1850</v>
      </c>
      <c r="J174" s="5" t="n">
        <v>260</v>
      </c>
      <c r="K174" s="5" t="n">
        <v>0</v>
      </c>
      <c r="L174" s="6" t="n">
        <f aca="false">H174+I174+J174+K174</f>
        <v>3058.88</v>
      </c>
      <c r="M174" s="9" t="s">
        <v>546</v>
      </c>
    </row>
    <row r="175" customFormat="false" ht="17" hidden="false" customHeight="true" outlineLevel="0" collapsed="false">
      <c r="A175" s="5" t="n">
        <v>171</v>
      </c>
      <c r="B175" s="6" t="s">
        <v>547</v>
      </c>
      <c r="C175" s="6" t="s">
        <v>17</v>
      </c>
      <c r="D175" s="7" t="s">
        <v>545</v>
      </c>
      <c r="E175" s="7" t="s">
        <v>548</v>
      </c>
      <c r="F175" s="8" t="s">
        <v>549</v>
      </c>
      <c r="G175" s="8" t="s">
        <v>21</v>
      </c>
      <c r="H175" s="4" t="n">
        <v>948.88</v>
      </c>
      <c r="I175" s="4" t="n">
        <v>1850</v>
      </c>
      <c r="J175" s="5" t="n">
        <v>260</v>
      </c>
      <c r="K175" s="5" t="n">
        <v>0</v>
      </c>
      <c r="L175" s="6" t="n">
        <f aca="false">H175+I175+J175+K175</f>
        <v>3058.88</v>
      </c>
      <c r="M175" s="9" t="s">
        <v>279</v>
      </c>
    </row>
    <row r="176" customFormat="false" ht="17" hidden="false" customHeight="true" outlineLevel="0" collapsed="false">
      <c r="A176" s="5" t="n">
        <v>172</v>
      </c>
      <c r="B176" s="7" t="s">
        <v>550</v>
      </c>
      <c r="C176" s="7" t="s">
        <v>17</v>
      </c>
      <c r="D176" s="7" t="s">
        <v>545</v>
      </c>
      <c r="E176" s="7" t="s">
        <v>19</v>
      </c>
      <c r="F176" s="8" t="s">
        <v>551</v>
      </c>
      <c r="G176" s="8" t="s">
        <v>21</v>
      </c>
      <c r="H176" s="4" t="n">
        <v>948.88</v>
      </c>
      <c r="I176" s="4" t="n">
        <v>1850</v>
      </c>
      <c r="J176" s="5" t="n">
        <v>260</v>
      </c>
      <c r="K176" s="5" t="n">
        <v>0</v>
      </c>
      <c r="L176" s="6" t="n">
        <f aca="false">H176+I176+J176+K176</f>
        <v>3058.88</v>
      </c>
      <c r="M176" s="9" t="s">
        <v>552</v>
      </c>
    </row>
    <row r="177" customFormat="false" ht="17" hidden="false" customHeight="true" outlineLevel="0" collapsed="false">
      <c r="A177" s="5" t="n">
        <v>173</v>
      </c>
      <c r="B177" s="7" t="s">
        <v>553</v>
      </c>
      <c r="C177" s="7" t="s">
        <v>17</v>
      </c>
      <c r="D177" s="7" t="s">
        <v>545</v>
      </c>
      <c r="E177" s="7" t="s">
        <v>548</v>
      </c>
      <c r="F177" s="8" t="s">
        <v>554</v>
      </c>
      <c r="G177" s="8" t="s">
        <v>21</v>
      </c>
      <c r="H177" s="4" t="n">
        <v>948.88</v>
      </c>
      <c r="I177" s="4" t="n">
        <v>1850</v>
      </c>
      <c r="J177" s="5" t="n">
        <v>260</v>
      </c>
      <c r="K177" s="5" t="n">
        <v>0</v>
      </c>
      <c r="L177" s="6" t="n">
        <f aca="false">H177+I177+J177+K177</f>
        <v>3058.88</v>
      </c>
      <c r="M177" s="9" t="s">
        <v>555</v>
      </c>
    </row>
    <row r="178" customFormat="false" ht="17" hidden="false" customHeight="true" outlineLevel="0" collapsed="false">
      <c r="A178" s="5" t="n">
        <v>174</v>
      </c>
      <c r="B178" s="7" t="s">
        <v>556</v>
      </c>
      <c r="C178" s="7" t="s">
        <v>17</v>
      </c>
      <c r="D178" s="7" t="s">
        <v>557</v>
      </c>
      <c r="E178" s="7" t="s">
        <v>558</v>
      </c>
      <c r="F178" s="8" t="s">
        <v>559</v>
      </c>
      <c r="G178" s="8" t="s">
        <v>21</v>
      </c>
      <c r="H178" s="4" t="n">
        <v>948.88</v>
      </c>
      <c r="I178" s="4" t="n">
        <v>1850</v>
      </c>
      <c r="J178" s="5" t="n">
        <v>260</v>
      </c>
      <c r="K178" s="5" t="n">
        <v>0</v>
      </c>
      <c r="L178" s="6" t="n">
        <f aca="false">H178+I178+J178+K178</f>
        <v>3058.88</v>
      </c>
      <c r="M178" s="9" t="s">
        <v>431</v>
      </c>
    </row>
    <row r="179" customFormat="false" ht="17" hidden="false" customHeight="true" outlineLevel="0" collapsed="false">
      <c r="A179" s="5" t="n">
        <v>175</v>
      </c>
      <c r="B179" s="7" t="s">
        <v>560</v>
      </c>
      <c r="C179" s="7" t="s">
        <v>17</v>
      </c>
      <c r="D179" s="7" t="s">
        <v>557</v>
      </c>
      <c r="E179" s="7" t="s">
        <v>561</v>
      </c>
      <c r="F179" s="8" t="s">
        <v>562</v>
      </c>
      <c r="G179" s="8" t="s">
        <v>21</v>
      </c>
      <c r="H179" s="4" t="n">
        <v>948.88</v>
      </c>
      <c r="I179" s="4" t="n">
        <v>1850</v>
      </c>
      <c r="J179" s="5" t="n">
        <v>260</v>
      </c>
      <c r="K179" s="5" t="n">
        <v>0</v>
      </c>
      <c r="L179" s="6" t="n">
        <f aca="false">H179+I179+J179+K179</f>
        <v>3058.88</v>
      </c>
      <c r="M179" s="9" t="s">
        <v>329</v>
      </c>
    </row>
    <row r="180" customFormat="false" ht="17" hidden="false" customHeight="true" outlineLevel="0" collapsed="false">
      <c r="A180" s="5" t="n">
        <v>176</v>
      </c>
      <c r="B180" s="7" t="s">
        <v>563</v>
      </c>
      <c r="C180" s="7" t="s">
        <v>17</v>
      </c>
      <c r="D180" s="7" t="s">
        <v>557</v>
      </c>
      <c r="E180" s="7" t="s">
        <v>564</v>
      </c>
      <c r="F180" s="8" t="s">
        <v>381</v>
      </c>
      <c r="G180" s="8" t="s">
        <v>21</v>
      </c>
      <c r="H180" s="4" t="n">
        <v>948.88</v>
      </c>
      <c r="I180" s="4" t="n">
        <v>1850</v>
      </c>
      <c r="J180" s="5" t="n">
        <v>260</v>
      </c>
      <c r="K180" s="5" t="n">
        <v>0</v>
      </c>
      <c r="L180" s="6" t="n">
        <f aca="false">H180+I180+J180+K180</f>
        <v>3058.88</v>
      </c>
      <c r="M180" s="9" t="s">
        <v>85</v>
      </c>
    </row>
    <row r="181" customFormat="false" ht="17" hidden="false" customHeight="true" outlineLevel="0" collapsed="false">
      <c r="A181" s="5" t="n">
        <v>177</v>
      </c>
      <c r="B181" s="7" t="s">
        <v>565</v>
      </c>
      <c r="C181" s="7" t="s">
        <v>24</v>
      </c>
      <c r="D181" s="7" t="s">
        <v>539</v>
      </c>
      <c r="E181" s="7" t="s">
        <v>305</v>
      </c>
      <c r="F181" s="8" t="s">
        <v>46</v>
      </c>
      <c r="G181" s="8" t="s">
        <v>21</v>
      </c>
      <c r="H181" s="4" t="n">
        <v>948.88</v>
      </c>
      <c r="I181" s="4" t="n">
        <v>1850</v>
      </c>
      <c r="J181" s="5" t="n">
        <v>260</v>
      </c>
      <c r="K181" s="5" t="n">
        <v>0</v>
      </c>
      <c r="L181" s="6" t="n">
        <f aca="false">H181+I181+J181+K181</f>
        <v>3058.88</v>
      </c>
      <c r="M181" s="9" t="s">
        <v>566</v>
      </c>
    </row>
    <row r="182" customFormat="false" ht="17" hidden="false" customHeight="true" outlineLevel="0" collapsed="false">
      <c r="A182" s="5" t="n">
        <v>178</v>
      </c>
      <c r="B182" s="7" t="s">
        <v>567</v>
      </c>
      <c r="C182" s="7" t="s">
        <v>24</v>
      </c>
      <c r="D182" s="7" t="s">
        <v>539</v>
      </c>
      <c r="E182" s="7" t="s">
        <v>542</v>
      </c>
      <c r="F182" s="8" t="s">
        <v>99</v>
      </c>
      <c r="G182" s="8" t="s">
        <v>21</v>
      </c>
      <c r="H182" s="4" t="n">
        <v>948.88</v>
      </c>
      <c r="I182" s="4" t="n">
        <v>1850</v>
      </c>
      <c r="J182" s="5" t="n">
        <v>260</v>
      </c>
      <c r="K182" s="5" t="n">
        <v>0</v>
      </c>
      <c r="L182" s="6" t="n">
        <f aca="false">H182+I182+J182+K182</f>
        <v>3058.88</v>
      </c>
      <c r="M182" s="9" t="s">
        <v>212</v>
      </c>
    </row>
    <row r="183" customFormat="false" ht="17" hidden="false" customHeight="true" outlineLevel="0" collapsed="false">
      <c r="A183" s="5" t="n">
        <v>179</v>
      </c>
      <c r="B183" s="7" t="s">
        <v>568</v>
      </c>
      <c r="C183" s="7" t="s">
        <v>24</v>
      </c>
      <c r="D183" s="7" t="s">
        <v>569</v>
      </c>
      <c r="E183" s="7" t="s">
        <v>327</v>
      </c>
      <c r="F183" s="8" t="s">
        <v>422</v>
      </c>
      <c r="G183" s="8" t="s">
        <v>21</v>
      </c>
      <c r="H183" s="4" t="n">
        <v>948.88</v>
      </c>
      <c r="I183" s="4" t="n">
        <v>1850</v>
      </c>
      <c r="J183" s="5" t="n">
        <v>260</v>
      </c>
      <c r="K183" s="5" t="n">
        <v>0</v>
      </c>
      <c r="L183" s="6" t="n">
        <f aca="false">H183+I183+J183+K183</f>
        <v>3058.88</v>
      </c>
      <c r="M183" s="9" t="s">
        <v>570</v>
      </c>
    </row>
    <row r="184" customFormat="false" ht="17" hidden="false" customHeight="true" outlineLevel="0" collapsed="false">
      <c r="A184" s="5" t="n">
        <v>180</v>
      </c>
      <c r="B184" s="7" t="s">
        <v>571</v>
      </c>
      <c r="C184" s="7" t="s">
        <v>24</v>
      </c>
      <c r="D184" s="7" t="s">
        <v>569</v>
      </c>
      <c r="E184" s="7" t="s">
        <v>542</v>
      </c>
      <c r="F184" s="8" t="s">
        <v>27</v>
      </c>
      <c r="G184" s="8" t="s">
        <v>21</v>
      </c>
      <c r="H184" s="4" t="n">
        <v>948.88</v>
      </c>
      <c r="I184" s="4" t="n">
        <v>1850</v>
      </c>
      <c r="J184" s="5" t="n">
        <v>260</v>
      </c>
      <c r="K184" s="5" t="n">
        <v>0</v>
      </c>
      <c r="L184" s="6" t="n">
        <f aca="false">H184+I184+J184+K184</f>
        <v>3058.88</v>
      </c>
      <c r="M184" s="9" t="s">
        <v>572</v>
      </c>
    </row>
    <row r="185" customFormat="false" ht="17" hidden="false" customHeight="true" outlineLevel="0" collapsed="false">
      <c r="A185" s="5" t="n">
        <v>181</v>
      </c>
      <c r="B185" s="7" t="s">
        <v>573</v>
      </c>
      <c r="C185" s="7" t="s">
        <v>24</v>
      </c>
      <c r="D185" s="7" t="s">
        <v>569</v>
      </c>
      <c r="E185" s="7" t="s">
        <v>30</v>
      </c>
      <c r="F185" s="8" t="s">
        <v>450</v>
      </c>
      <c r="G185" s="8" t="s">
        <v>21</v>
      </c>
      <c r="H185" s="4" t="n">
        <v>948.88</v>
      </c>
      <c r="I185" s="4" t="n">
        <v>1850</v>
      </c>
      <c r="J185" s="5" t="n">
        <v>260</v>
      </c>
      <c r="K185" s="5" t="n">
        <v>0</v>
      </c>
      <c r="L185" s="6" t="n">
        <f aca="false">H185+I185+J185+K185</f>
        <v>3058.88</v>
      </c>
      <c r="M185" s="9" t="s">
        <v>574</v>
      </c>
    </row>
    <row r="186" customFormat="false" ht="17" hidden="false" customHeight="true" outlineLevel="0" collapsed="false">
      <c r="A186" s="5" t="n">
        <v>182</v>
      </c>
      <c r="B186" s="7" t="s">
        <v>575</v>
      </c>
      <c r="C186" s="7" t="s">
        <v>24</v>
      </c>
      <c r="D186" s="7" t="s">
        <v>569</v>
      </c>
      <c r="E186" s="7" t="s">
        <v>542</v>
      </c>
      <c r="F186" s="8" t="s">
        <v>99</v>
      </c>
      <c r="G186" s="8" t="s">
        <v>21</v>
      </c>
      <c r="H186" s="4" t="n">
        <v>948.88</v>
      </c>
      <c r="I186" s="4" t="n">
        <v>1850</v>
      </c>
      <c r="J186" s="5" t="n">
        <v>260</v>
      </c>
      <c r="K186" s="5" t="n">
        <v>0</v>
      </c>
      <c r="L186" s="6" t="n">
        <f aca="false">H186+I186+J186+K186</f>
        <v>3058.88</v>
      </c>
      <c r="M186" s="9" t="s">
        <v>576</v>
      </c>
    </row>
    <row r="187" customFormat="false" ht="17" hidden="false" customHeight="true" outlineLevel="0" collapsed="false">
      <c r="A187" s="5" t="n">
        <v>183</v>
      </c>
      <c r="B187" s="7" t="s">
        <v>577</v>
      </c>
      <c r="C187" s="7" t="s">
        <v>17</v>
      </c>
      <c r="D187" s="7" t="s">
        <v>578</v>
      </c>
      <c r="E187" s="7" t="s">
        <v>511</v>
      </c>
      <c r="F187" s="8" t="s">
        <v>579</v>
      </c>
      <c r="G187" s="8" t="s">
        <v>21</v>
      </c>
      <c r="H187" s="4" t="n">
        <v>948.88</v>
      </c>
      <c r="I187" s="4" t="n">
        <v>1850</v>
      </c>
      <c r="J187" s="5" t="n">
        <v>260</v>
      </c>
      <c r="K187" s="5" t="n">
        <v>0</v>
      </c>
      <c r="L187" s="6" t="n">
        <f aca="false">H187+I187+J187+K187</f>
        <v>3058.88</v>
      </c>
      <c r="M187" s="9" t="s">
        <v>580</v>
      </c>
    </row>
    <row r="188" customFormat="false" ht="17" hidden="false" customHeight="true" outlineLevel="0" collapsed="false">
      <c r="A188" s="5" t="n">
        <v>184</v>
      </c>
      <c r="B188" s="7" t="s">
        <v>581</v>
      </c>
      <c r="C188" s="6" t="s">
        <v>24</v>
      </c>
      <c r="D188" s="7" t="s">
        <v>578</v>
      </c>
      <c r="E188" s="7" t="s">
        <v>542</v>
      </c>
      <c r="F188" s="8" t="s">
        <v>238</v>
      </c>
      <c r="G188" s="8" t="s">
        <v>21</v>
      </c>
      <c r="H188" s="4" t="n">
        <v>948.88</v>
      </c>
      <c r="I188" s="4" t="n">
        <v>1850</v>
      </c>
      <c r="J188" s="5" t="n">
        <v>260</v>
      </c>
      <c r="K188" s="5" t="n">
        <v>0</v>
      </c>
      <c r="L188" s="6" t="n">
        <f aca="false">H188+I188+J188+K188</f>
        <v>3058.88</v>
      </c>
      <c r="M188" s="9" t="s">
        <v>582</v>
      </c>
    </row>
    <row r="189" customFormat="false" ht="17" hidden="false" customHeight="true" outlineLevel="0" collapsed="false">
      <c r="A189" s="5" t="n">
        <v>185</v>
      </c>
      <c r="B189" s="7" t="s">
        <v>583</v>
      </c>
      <c r="C189" s="7" t="s">
        <v>24</v>
      </c>
      <c r="D189" s="7" t="s">
        <v>578</v>
      </c>
      <c r="E189" s="7" t="s">
        <v>30</v>
      </c>
      <c r="F189" s="8" t="s">
        <v>584</v>
      </c>
      <c r="G189" s="8" t="s">
        <v>21</v>
      </c>
      <c r="H189" s="4" t="n">
        <v>948.88</v>
      </c>
      <c r="I189" s="4" t="n">
        <v>1850</v>
      </c>
      <c r="J189" s="5" t="n">
        <v>260</v>
      </c>
      <c r="K189" s="5" t="n">
        <v>0</v>
      </c>
      <c r="L189" s="6" t="n">
        <f aca="false">H189+I189+J189+K189</f>
        <v>3058.88</v>
      </c>
      <c r="M189" s="9" t="s">
        <v>585</v>
      </c>
    </row>
    <row r="190" customFormat="false" ht="17" hidden="false" customHeight="true" outlineLevel="0" collapsed="false">
      <c r="A190" s="5" t="n">
        <v>186</v>
      </c>
      <c r="B190" s="7" t="s">
        <v>586</v>
      </c>
      <c r="C190" s="7" t="s">
        <v>17</v>
      </c>
      <c r="D190" s="7" t="s">
        <v>578</v>
      </c>
      <c r="E190" s="7" t="s">
        <v>587</v>
      </c>
      <c r="F190" s="8" t="s">
        <v>588</v>
      </c>
      <c r="G190" s="8" t="s">
        <v>21</v>
      </c>
      <c r="H190" s="4" t="n">
        <v>948.88</v>
      </c>
      <c r="I190" s="4" t="n">
        <v>1850</v>
      </c>
      <c r="J190" s="5" t="n">
        <v>260</v>
      </c>
      <c r="K190" s="5" t="n">
        <v>0</v>
      </c>
      <c r="L190" s="6" t="n">
        <f aca="false">H190+I190+J190+K190</f>
        <v>3058.88</v>
      </c>
      <c r="M190" s="9" t="s">
        <v>589</v>
      </c>
    </row>
    <row r="191" customFormat="false" ht="17" hidden="false" customHeight="true" outlineLevel="0" collapsed="false">
      <c r="A191" s="5" t="n">
        <v>187</v>
      </c>
      <c r="B191" s="7" t="s">
        <v>590</v>
      </c>
      <c r="C191" s="7" t="s">
        <v>24</v>
      </c>
      <c r="D191" s="7" t="s">
        <v>578</v>
      </c>
      <c r="E191" s="7" t="s">
        <v>30</v>
      </c>
      <c r="F191" s="8" t="s">
        <v>591</v>
      </c>
      <c r="G191" s="8" t="s">
        <v>21</v>
      </c>
      <c r="H191" s="4" t="n">
        <v>948.88</v>
      </c>
      <c r="I191" s="4" t="n">
        <v>1850</v>
      </c>
      <c r="J191" s="5" t="n">
        <v>260</v>
      </c>
      <c r="K191" s="5" t="n">
        <v>0</v>
      </c>
      <c r="L191" s="6" t="n">
        <f aca="false">H191+I191+J191+K191</f>
        <v>3058.88</v>
      </c>
      <c r="M191" s="9" t="s">
        <v>592</v>
      </c>
    </row>
    <row r="192" customFormat="false" ht="17" hidden="false" customHeight="true" outlineLevel="0" collapsed="false">
      <c r="A192" s="5" t="n">
        <v>188</v>
      </c>
      <c r="B192" s="7" t="s">
        <v>593</v>
      </c>
      <c r="C192" s="7" t="s">
        <v>24</v>
      </c>
      <c r="D192" s="7" t="s">
        <v>578</v>
      </c>
      <c r="E192" s="7" t="s">
        <v>542</v>
      </c>
      <c r="F192" s="8" t="s">
        <v>68</v>
      </c>
      <c r="G192" s="8" t="s">
        <v>21</v>
      </c>
      <c r="H192" s="4" t="n">
        <v>948.88</v>
      </c>
      <c r="I192" s="4" t="n">
        <v>1850</v>
      </c>
      <c r="J192" s="5" t="n">
        <v>260</v>
      </c>
      <c r="K192" s="5" t="n">
        <v>0</v>
      </c>
      <c r="L192" s="6" t="n">
        <f aca="false">H192+I192+J192+K192</f>
        <v>3058.88</v>
      </c>
      <c r="M192" s="9" t="s">
        <v>594</v>
      </c>
    </row>
    <row r="193" customFormat="false" ht="17" hidden="false" customHeight="true" outlineLevel="0" collapsed="false">
      <c r="A193" s="5" t="n">
        <v>189</v>
      </c>
      <c r="B193" s="7" t="s">
        <v>595</v>
      </c>
      <c r="C193" s="7" t="s">
        <v>24</v>
      </c>
      <c r="D193" s="7" t="s">
        <v>539</v>
      </c>
      <c r="E193" s="7" t="s">
        <v>542</v>
      </c>
      <c r="F193" s="8" t="s">
        <v>596</v>
      </c>
      <c r="G193" s="8" t="s">
        <v>21</v>
      </c>
      <c r="H193" s="4" t="n">
        <v>948.88</v>
      </c>
      <c r="I193" s="4" t="n">
        <v>1850</v>
      </c>
      <c r="J193" s="5" t="n">
        <v>260</v>
      </c>
      <c r="K193" s="5" t="n">
        <v>0</v>
      </c>
      <c r="L193" s="6" t="n">
        <f aca="false">H193+I193+J193+K193</f>
        <v>3058.88</v>
      </c>
      <c r="M193" s="9" t="s">
        <v>597</v>
      </c>
    </row>
    <row r="194" customFormat="false" ht="17" hidden="false" customHeight="true" outlineLevel="0" collapsed="false">
      <c r="A194" s="5" t="n">
        <v>190</v>
      </c>
      <c r="B194" s="7" t="s">
        <v>598</v>
      </c>
      <c r="C194" s="7" t="s">
        <v>17</v>
      </c>
      <c r="D194" s="7" t="s">
        <v>539</v>
      </c>
      <c r="E194" s="7" t="s">
        <v>542</v>
      </c>
      <c r="F194" s="8" t="s">
        <v>150</v>
      </c>
      <c r="G194" s="8" t="s">
        <v>21</v>
      </c>
      <c r="H194" s="4" t="n">
        <v>948.88</v>
      </c>
      <c r="I194" s="4" t="n">
        <v>1850</v>
      </c>
      <c r="J194" s="5" t="n">
        <v>260</v>
      </c>
      <c r="K194" s="5" t="n">
        <v>0</v>
      </c>
      <c r="L194" s="6" t="n">
        <f aca="false">H194+I194+J194+K194</f>
        <v>3058.88</v>
      </c>
      <c r="M194" s="9" t="s">
        <v>599</v>
      </c>
    </row>
    <row r="195" customFormat="false" ht="17" hidden="false" customHeight="true" outlineLevel="0" collapsed="false">
      <c r="A195" s="5" t="n">
        <v>191</v>
      </c>
      <c r="B195" s="7" t="s">
        <v>600</v>
      </c>
      <c r="C195" s="7" t="s">
        <v>17</v>
      </c>
      <c r="D195" s="7" t="s">
        <v>539</v>
      </c>
      <c r="E195" s="7" t="s">
        <v>542</v>
      </c>
      <c r="F195" s="8" t="s">
        <v>601</v>
      </c>
      <c r="G195" s="8" t="s">
        <v>21</v>
      </c>
      <c r="H195" s="4" t="n">
        <v>948.88</v>
      </c>
      <c r="I195" s="4" t="n">
        <v>1850</v>
      </c>
      <c r="J195" s="5" t="n">
        <v>260</v>
      </c>
      <c r="K195" s="5" t="n">
        <v>0</v>
      </c>
      <c r="L195" s="6" t="n">
        <f aca="false">H195+I195+J195+K195</f>
        <v>3058.88</v>
      </c>
      <c r="M195" s="9" t="s">
        <v>307</v>
      </c>
    </row>
    <row r="196" customFormat="false" ht="17" hidden="false" customHeight="true" outlineLevel="0" collapsed="false">
      <c r="A196" s="5" t="n">
        <v>192</v>
      </c>
      <c r="B196" s="7" t="s">
        <v>602</v>
      </c>
      <c r="C196" s="7" t="s">
        <v>24</v>
      </c>
      <c r="D196" s="7" t="s">
        <v>539</v>
      </c>
      <c r="E196" s="7" t="s">
        <v>542</v>
      </c>
      <c r="F196" s="8" t="s">
        <v>450</v>
      </c>
      <c r="G196" s="8" t="s">
        <v>21</v>
      </c>
      <c r="H196" s="4" t="n">
        <v>948.88</v>
      </c>
      <c r="I196" s="4" t="n">
        <v>1850</v>
      </c>
      <c r="J196" s="5" t="n">
        <v>260</v>
      </c>
      <c r="K196" s="5" t="n">
        <v>0</v>
      </c>
      <c r="L196" s="6" t="n">
        <f aca="false">H196+I196+J196+K196</f>
        <v>3058.88</v>
      </c>
      <c r="M196" s="9" t="s">
        <v>603</v>
      </c>
    </row>
    <row r="197" customFormat="false" ht="17" hidden="false" customHeight="true" outlineLevel="0" collapsed="false">
      <c r="A197" s="5" t="n">
        <v>193</v>
      </c>
      <c r="B197" s="7" t="s">
        <v>604</v>
      </c>
      <c r="C197" s="7" t="s">
        <v>24</v>
      </c>
      <c r="D197" s="7" t="s">
        <v>539</v>
      </c>
      <c r="E197" s="7" t="s">
        <v>542</v>
      </c>
      <c r="F197" s="8" t="s">
        <v>605</v>
      </c>
      <c r="G197" s="8" t="s">
        <v>21</v>
      </c>
      <c r="H197" s="4" t="n">
        <v>948.88</v>
      </c>
      <c r="I197" s="4" t="n">
        <v>1850</v>
      </c>
      <c r="J197" s="5" t="n">
        <v>260</v>
      </c>
      <c r="K197" s="5" t="n">
        <v>0</v>
      </c>
      <c r="L197" s="6" t="n">
        <f aca="false">H197+I197+J197+K197</f>
        <v>3058.88</v>
      </c>
      <c r="M197" s="9" t="s">
        <v>606</v>
      </c>
    </row>
    <row r="198" customFormat="false" ht="17" hidden="false" customHeight="true" outlineLevel="0" collapsed="false">
      <c r="A198" s="5" t="n">
        <v>194</v>
      </c>
      <c r="B198" s="7" t="s">
        <v>607</v>
      </c>
      <c r="C198" s="7" t="s">
        <v>24</v>
      </c>
      <c r="D198" s="7" t="s">
        <v>539</v>
      </c>
      <c r="E198" s="7" t="s">
        <v>542</v>
      </c>
      <c r="F198" s="8" t="s">
        <v>608</v>
      </c>
      <c r="G198" s="8" t="s">
        <v>21</v>
      </c>
      <c r="H198" s="4" t="n">
        <v>948.88</v>
      </c>
      <c r="I198" s="4" t="n">
        <v>1850</v>
      </c>
      <c r="J198" s="5" t="n">
        <v>260</v>
      </c>
      <c r="K198" s="5" t="n">
        <v>0</v>
      </c>
      <c r="L198" s="6" t="n">
        <f aca="false">H198+I198+J198+K198</f>
        <v>3058.88</v>
      </c>
      <c r="M198" s="9" t="s">
        <v>609</v>
      </c>
    </row>
    <row r="199" customFormat="false" ht="17" hidden="false" customHeight="true" outlineLevel="0" collapsed="false">
      <c r="A199" s="5" t="n">
        <v>195</v>
      </c>
      <c r="B199" s="7" t="s">
        <v>610</v>
      </c>
      <c r="C199" s="7" t="s">
        <v>24</v>
      </c>
      <c r="D199" s="7" t="s">
        <v>539</v>
      </c>
      <c r="E199" s="7" t="s">
        <v>542</v>
      </c>
      <c r="F199" s="8" t="s">
        <v>68</v>
      </c>
      <c r="G199" s="8" t="s">
        <v>21</v>
      </c>
      <c r="H199" s="4" t="n">
        <v>948.88</v>
      </c>
      <c r="I199" s="4" t="n">
        <v>1850</v>
      </c>
      <c r="J199" s="5" t="n">
        <v>260</v>
      </c>
      <c r="K199" s="5" t="n">
        <v>0</v>
      </c>
      <c r="L199" s="6" t="n">
        <f aca="false">H199+I199+J199+K199</f>
        <v>3058.88</v>
      </c>
      <c r="M199" s="9" t="s">
        <v>611</v>
      </c>
    </row>
    <row r="200" customFormat="false" ht="17" hidden="false" customHeight="true" outlineLevel="0" collapsed="false">
      <c r="A200" s="5" t="n">
        <v>196</v>
      </c>
      <c r="B200" s="7" t="s">
        <v>612</v>
      </c>
      <c r="C200" s="6" t="s">
        <v>17</v>
      </c>
      <c r="D200" s="7" t="s">
        <v>539</v>
      </c>
      <c r="E200" s="7" t="s">
        <v>542</v>
      </c>
      <c r="F200" s="8" t="s">
        <v>40</v>
      </c>
      <c r="G200" s="8" t="s">
        <v>21</v>
      </c>
      <c r="H200" s="4" t="n">
        <v>948.88</v>
      </c>
      <c r="I200" s="4" t="n">
        <v>1850</v>
      </c>
      <c r="J200" s="5" t="n">
        <v>260</v>
      </c>
      <c r="K200" s="5" t="n">
        <v>0</v>
      </c>
      <c r="L200" s="6" t="n">
        <f aca="false">H200+I200+J200+K200</f>
        <v>3058.88</v>
      </c>
      <c r="M200" s="9" t="s">
        <v>613</v>
      </c>
    </row>
    <row r="201" customFormat="false" ht="17" hidden="false" customHeight="true" outlineLevel="0" collapsed="false">
      <c r="A201" s="5" t="n">
        <v>197</v>
      </c>
      <c r="B201" s="6" t="s">
        <v>614</v>
      </c>
      <c r="C201" s="6" t="s">
        <v>17</v>
      </c>
      <c r="D201" s="7" t="s">
        <v>557</v>
      </c>
      <c r="E201" s="6" t="s">
        <v>558</v>
      </c>
      <c r="F201" s="8" t="s">
        <v>615</v>
      </c>
      <c r="G201" s="8" t="s">
        <v>21</v>
      </c>
      <c r="H201" s="4" t="n">
        <v>948.88</v>
      </c>
      <c r="I201" s="4" t="n">
        <v>1850</v>
      </c>
      <c r="J201" s="5" t="n">
        <v>260</v>
      </c>
      <c r="K201" s="5" t="n">
        <v>0</v>
      </c>
      <c r="L201" s="6" t="n">
        <f aca="false">H201+I201+J201+K201</f>
        <v>3058.88</v>
      </c>
      <c r="M201" s="9" t="s">
        <v>616</v>
      </c>
    </row>
    <row r="202" customFormat="false" ht="17" hidden="false" customHeight="true" outlineLevel="0" collapsed="false">
      <c r="A202" s="5" t="n">
        <v>198</v>
      </c>
      <c r="B202" s="6" t="s">
        <v>617</v>
      </c>
      <c r="C202" s="6" t="s">
        <v>17</v>
      </c>
      <c r="D202" s="6" t="s">
        <v>569</v>
      </c>
      <c r="E202" s="6" t="s">
        <v>558</v>
      </c>
      <c r="F202" s="8" t="s">
        <v>260</v>
      </c>
      <c r="G202" s="8" t="s">
        <v>21</v>
      </c>
      <c r="H202" s="4" t="n">
        <v>948.88</v>
      </c>
      <c r="I202" s="4" t="n">
        <v>1850</v>
      </c>
      <c r="J202" s="5" t="n">
        <v>260</v>
      </c>
      <c r="K202" s="5" t="n">
        <v>0</v>
      </c>
      <c r="L202" s="6" t="n">
        <f aca="false">H202+I202+J202+K202</f>
        <v>3058.88</v>
      </c>
      <c r="M202" s="9" t="s">
        <v>618</v>
      </c>
    </row>
    <row r="203" customFormat="false" ht="17" hidden="false" customHeight="true" outlineLevel="0" collapsed="false">
      <c r="A203" s="5" t="n">
        <v>199</v>
      </c>
      <c r="B203" s="6" t="s">
        <v>619</v>
      </c>
      <c r="C203" s="7" t="s">
        <v>24</v>
      </c>
      <c r="D203" s="6" t="s">
        <v>620</v>
      </c>
      <c r="E203" s="7" t="s">
        <v>542</v>
      </c>
      <c r="F203" s="8" t="s">
        <v>621</v>
      </c>
      <c r="G203" s="8" t="s">
        <v>21</v>
      </c>
      <c r="H203" s="4" t="n">
        <v>948.88</v>
      </c>
      <c r="I203" s="4" t="n">
        <v>1850</v>
      </c>
      <c r="J203" s="5" t="n">
        <v>260</v>
      </c>
      <c r="K203" s="5" t="n">
        <v>0</v>
      </c>
      <c r="L203" s="6" t="n">
        <f aca="false">H203+I203+J203+K203</f>
        <v>3058.88</v>
      </c>
      <c r="M203" s="9" t="s">
        <v>622</v>
      </c>
    </row>
    <row r="204" customFormat="false" ht="17" hidden="false" customHeight="true" outlineLevel="0" collapsed="false">
      <c r="A204" s="5" t="n">
        <v>200</v>
      </c>
      <c r="B204" s="7" t="s">
        <v>623</v>
      </c>
      <c r="C204" s="7" t="s">
        <v>24</v>
      </c>
      <c r="D204" s="6" t="s">
        <v>545</v>
      </c>
      <c r="E204" s="7" t="s">
        <v>34</v>
      </c>
      <c r="F204" s="8" t="s">
        <v>624</v>
      </c>
      <c r="G204" s="8" t="s">
        <v>21</v>
      </c>
      <c r="H204" s="4" t="n">
        <v>948.88</v>
      </c>
      <c r="I204" s="4" t="n">
        <v>1850</v>
      </c>
      <c r="J204" s="5" t="n">
        <v>260</v>
      </c>
      <c r="K204" s="5" t="n">
        <v>0</v>
      </c>
      <c r="L204" s="6" t="n">
        <f aca="false">H204+I204+J204+K204</f>
        <v>3058.88</v>
      </c>
      <c r="M204" s="9" t="s">
        <v>625</v>
      </c>
    </row>
    <row r="205" customFormat="false" ht="17" hidden="false" customHeight="true" outlineLevel="0" collapsed="false">
      <c r="A205" s="5" t="n">
        <v>201</v>
      </c>
      <c r="B205" s="7" t="s">
        <v>626</v>
      </c>
      <c r="C205" s="7" t="s">
        <v>17</v>
      </c>
      <c r="D205" s="6" t="s">
        <v>545</v>
      </c>
      <c r="E205" s="7" t="s">
        <v>19</v>
      </c>
      <c r="F205" s="8" t="s">
        <v>627</v>
      </c>
      <c r="G205" s="8" t="s">
        <v>21</v>
      </c>
      <c r="H205" s="4" t="n">
        <v>948.88</v>
      </c>
      <c r="I205" s="4" t="n">
        <v>1850</v>
      </c>
      <c r="J205" s="5" t="n">
        <v>260</v>
      </c>
      <c r="K205" s="5" t="n">
        <v>0</v>
      </c>
      <c r="L205" s="6" t="n">
        <f aca="false">H205+I205+J205+K205</f>
        <v>3058.88</v>
      </c>
      <c r="M205" s="9" t="s">
        <v>628</v>
      </c>
    </row>
    <row r="206" customFormat="false" ht="17" hidden="false" customHeight="true" outlineLevel="0" collapsed="false">
      <c r="A206" s="5" t="n">
        <v>202</v>
      </c>
      <c r="B206" s="7" t="s">
        <v>629</v>
      </c>
      <c r="C206" s="7" t="s">
        <v>17</v>
      </c>
      <c r="D206" s="7" t="s">
        <v>569</v>
      </c>
      <c r="E206" s="7" t="s">
        <v>542</v>
      </c>
      <c r="F206" s="8" t="s">
        <v>630</v>
      </c>
      <c r="G206" s="8" t="s">
        <v>21</v>
      </c>
      <c r="H206" s="4" t="n">
        <v>948.88</v>
      </c>
      <c r="I206" s="4" t="n">
        <v>1850</v>
      </c>
      <c r="J206" s="5" t="n">
        <v>260</v>
      </c>
      <c r="K206" s="5" t="n">
        <v>0</v>
      </c>
      <c r="L206" s="6" t="n">
        <f aca="false">H206+I206+J206+K206</f>
        <v>3058.88</v>
      </c>
      <c r="M206" s="9" t="s">
        <v>631</v>
      </c>
    </row>
    <row r="207" customFormat="false" ht="17" hidden="false" customHeight="true" outlineLevel="0" collapsed="false">
      <c r="A207" s="5" t="n">
        <v>203</v>
      </c>
      <c r="B207" s="7" t="s">
        <v>632</v>
      </c>
      <c r="C207" s="7" t="s">
        <v>17</v>
      </c>
      <c r="D207" s="7" t="s">
        <v>557</v>
      </c>
      <c r="E207" s="7" t="s">
        <v>30</v>
      </c>
      <c r="F207" s="8" t="s">
        <v>441</v>
      </c>
      <c r="G207" s="8" t="s">
        <v>21</v>
      </c>
      <c r="H207" s="4" t="n">
        <v>948.88</v>
      </c>
      <c r="I207" s="4" t="n">
        <v>1850</v>
      </c>
      <c r="J207" s="5" t="n">
        <v>260</v>
      </c>
      <c r="K207" s="5" t="n">
        <v>450</v>
      </c>
      <c r="L207" s="6" t="n">
        <f aca="false">H207+I207+J207+K207</f>
        <v>3508.88</v>
      </c>
      <c r="M207" s="9" t="s">
        <v>633</v>
      </c>
    </row>
    <row r="208" customFormat="false" ht="17" hidden="false" customHeight="true" outlineLevel="0" collapsed="false">
      <c r="A208" s="5" t="n">
        <v>204</v>
      </c>
      <c r="B208" s="7" t="s">
        <v>634</v>
      </c>
      <c r="C208" s="7" t="s">
        <v>17</v>
      </c>
      <c r="D208" s="7" t="s">
        <v>557</v>
      </c>
      <c r="E208" s="7" t="s">
        <v>635</v>
      </c>
      <c r="F208" s="8" t="s">
        <v>636</v>
      </c>
      <c r="G208" s="8" t="s">
        <v>21</v>
      </c>
      <c r="H208" s="4" t="n">
        <v>948.88</v>
      </c>
      <c r="I208" s="4" t="n">
        <v>1850</v>
      </c>
      <c r="J208" s="5" t="n">
        <v>260</v>
      </c>
      <c r="K208" s="5" t="n">
        <v>450</v>
      </c>
      <c r="L208" s="6" t="n">
        <f aca="false">H208+I208+J208+K208</f>
        <v>3508.88</v>
      </c>
      <c r="M208" s="9" t="s">
        <v>637</v>
      </c>
    </row>
    <row r="209" customFormat="false" ht="17" hidden="false" customHeight="true" outlineLevel="0" collapsed="false">
      <c r="A209" s="5" t="n">
        <v>205</v>
      </c>
      <c r="B209" s="7" t="s">
        <v>638</v>
      </c>
      <c r="C209" s="7" t="s">
        <v>17</v>
      </c>
      <c r="D209" s="7" t="s">
        <v>569</v>
      </c>
      <c r="E209" s="7" t="s">
        <v>327</v>
      </c>
      <c r="F209" s="8" t="s">
        <v>639</v>
      </c>
      <c r="G209" s="8" t="s">
        <v>21</v>
      </c>
      <c r="H209" s="4" t="n">
        <v>948.88</v>
      </c>
      <c r="I209" s="4" t="n">
        <v>1850</v>
      </c>
      <c r="J209" s="5" t="n">
        <v>260</v>
      </c>
      <c r="K209" s="5" t="n">
        <v>0</v>
      </c>
      <c r="L209" s="6" t="n">
        <f aca="false">H209+I209+J209+K209</f>
        <v>3058.88</v>
      </c>
      <c r="M209" s="9" t="s">
        <v>318</v>
      </c>
    </row>
    <row r="210" customFormat="false" ht="17" hidden="false" customHeight="true" outlineLevel="0" collapsed="false">
      <c r="A210" s="5" t="n">
        <v>206</v>
      </c>
      <c r="B210" s="7" t="s">
        <v>640</v>
      </c>
      <c r="C210" s="7" t="s">
        <v>24</v>
      </c>
      <c r="D210" s="7" t="s">
        <v>578</v>
      </c>
      <c r="E210" s="7" t="s">
        <v>30</v>
      </c>
      <c r="F210" s="8" t="s">
        <v>641</v>
      </c>
      <c r="G210" s="8" t="s">
        <v>21</v>
      </c>
      <c r="H210" s="4" t="n">
        <v>948.88</v>
      </c>
      <c r="I210" s="4" t="n">
        <v>1850</v>
      </c>
      <c r="J210" s="5" t="n">
        <v>260</v>
      </c>
      <c r="K210" s="5" t="n">
        <v>0</v>
      </c>
      <c r="L210" s="6" t="n">
        <f aca="false">H210+I210+J210+K210</f>
        <v>3058.88</v>
      </c>
      <c r="M210" s="9" t="s">
        <v>642</v>
      </c>
    </row>
    <row r="211" customFormat="false" ht="17" hidden="false" customHeight="true" outlineLevel="0" collapsed="false">
      <c r="A211" s="5" t="n">
        <v>207</v>
      </c>
      <c r="B211" s="7" t="s">
        <v>643</v>
      </c>
      <c r="C211" s="7" t="s">
        <v>24</v>
      </c>
      <c r="D211" s="7" t="s">
        <v>569</v>
      </c>
      <c r="E211" s="7" t="s">
        <v>30</v>
      </c>
      <c r="F211" s="8" t="s">
        <v>644</v>
      </c>
      <c r="G211" s="8" t="s">
        <v>21</v>
      </c>
      <c r="H211" s="4" t="n">
        <v>948.88</v>
      </c>
      <c r="I211" s="4" t="n">
        <v>1850</v>
      </c>
      <c r="J211" s="5" t="n">
        <v>260</v>
      </c>
      <c r="K211" s="5" t="n">
        <v>0</v>
      </c>
      <c r="L211" s="6" t="n">
        <f aca="false">H211+I211+J211+K211</f>
        <v>3058.88</v>
      </c>
      <c r="M211" s="9" t="s">
        <v>442</v>
      </c>
    </row>
    <row r="212" customFormat="false" ht="17" hidden="false" customHeight="true" outlineLevel="0" collapsed="false">
      <c r="A212" s="5" t="n">
        <v>208</v>
      </c>
      <c r="B212" s="7" t="s">
        <v>645</v>
      </c>
      <c r="C212" s="7" t="s">
        <v>24</v>
      </c>
      <c r="D212" s="7" t="s">
        <v>557</v>
      </c>
      <c r="E212" s="7" t="s">
        <v>30</v>
      </c>
      <c r="F212" s="8" t="s">
        <v>646</v>
      </c>
      <c r="G212" s="8" t="s">
        <v>21</v>
      </c>
      <c r="H212" s="4" t="n">
        <v>948.88</v>
      </c>
      <c r="I212" s="4" t="n">
        <v>1850</v>
      </c>
      <c r="J212" s="5" t="n">
        <v>260</v>
      </c>
      <c r="K212" s="5" t="n">
        <v>0</v>
      </c>
      <c r="L212" s="6" t="n">
        <f aca="false">H212+I212+J212+K212</f>
        <v>3058.88</v>
      </c>
      <c r="M212" s="9" t="s">
        <v>647</v>
      </c>
    </row>
    <row r="213" customFormat="false" ht="17" hidden="false" customHeight="true" outlineLevel="0" collapsed="false">
      <c r="A213" s="5" t="n">
        <v>209</v>
      </c>
      <c r="B213" s="7" t="s">
        <v>648</v>
      </c>
      <c r="C213" s="7" t="s">
        <v>17</v>
      </c>
      <c r="D213" s="7" t="s">
        <v>557</v>
      </c>
      <c r="E213" s="7" t="s">
        <v>30</v>
      </c>
      <c r="F213" s="8" t="s">
        <v>649</v>
      </c>
      <c r="G213" s="8" t="s">
        <v>21</v>
      </c>
      <c r="H213" s="4" t="n">
        <v>948.88</v>
      </c>
      <c r="I213" s="4" t="n">
        <v>1850</v>
      </c>
      <c r="J213" s="5" t="n">
        <v>260</v>
      </c>
      <c r="K213" s="5" t="n">
        <v>0</v>
      </c>
      <c r="L213" s="6" t="n">
        <f aca="false">H213+I213+J213+K213</f>
        <v>3058.88</v>
      </c>
      <c r="M213" s="9" t="s">
        <v>650</v>
      </c>
    </row>
    <row r="214" customFormat="false" ht="17" hidden="false" customHeight="true" outlineLevel="0" collapsed="false">
      <c r="A214" s="5" t="n">
        <v>210</v>
      </c>
      <c r="B214" s="7" t="s">
        <v>651</v>
      </c>
      <c r="C214" s="7" t="s">
        <v>17</v>
      </c>
      <c r="D214" s="7" t="s">
        <v>557</v>
      </c>
      <c r="E214" s="7" t="s">
        <v>635</v>
      </c>
      <c r="F214" s="8" t="s">
        <v>652</v>
      </c>
      <c r="G214" s="8" t="s">
        <v>21</v>
      </c>
      <c r="H214" s="4" t="n">
        <v>948.88</v>
      </c>
      <c r="I214" s="4" t="n">
        <v>1850</v>
      </c>
      <c r="J214" s="5" t="n">
        <v>260</v>
      </c>
      <c r="K214" s="5" t="n">
        <v>450</v>
      </c>
      <c r="L214" s="6" t="n">
        <f aca="false">H214+I214+J214+K214</f>
        <v>3508.88</v>
      </c>
      <c r="M214" s="9" t="s">
        <v>653</v>
      </c>
    </row>
    <row r="215" customFormat="false" ht="17" hidden="false" customHeight="true" outlineLevel="0" collapsed="false">
      <c r="A215" s="5" t="n">
        <v>211</v>
      </c>
      <c r="B215" s="7" t="s">
        <v>654</v>
      </c>
      <c r="C215" s="7" t="s">
        <v>17</v>
      </c>
      <c r="D215" s="7" t="s">
        <v>578</v>
      </c>
      <c r="E215" s="7" t="s">
        <v>30</v>
      </c>
      <c r="F215" s="8" t="s">
        <v>655</v>
      </c>
      <c r="G215" s="8" t="s">
        <v>21</v>
      </c>
      <c r="H215" s="4" t="n">
        <v>948.88</v>
      </c>
      <c r="I215" s="4" t="n">
        <v>1850</v>
      </c>
      <c r="J215" s="5" t="n">
        <v>260</v>
      </c>
      <c r="K215" s="5" t="n">
        <v>0</v>
      </c>
      <c r="L215" s="6" t="n">
        <f aca="false">H215+I215+J215+K215</f>
        <v>3058.88</v>
      </c>
      <c r="M215" s="9" t="s">
        <v>656</v>
      </c>
    </row>
    <row r="216" customFormat="false" ht="17" hidden="false" customHeight="true" outlineLevel="0" collapsed="false">
      <c r="A216" s="5" t="n">
        <v>212</v>
      </c>
      <c r="B216" s="7" t="s">
        <v>657</v>
      </c>
      <c r="C216" s="7" t="s">
        <v>17</v>
      </c>
      <c r="D216" s="7" t="s">
        <v>557</v>
      </c>
      <c r="E216" s="7" t="s">
        <v>30</v>
      </c>
      <c r="F216" s="8" t="s">
        <v>658</v>
      </c>
      <c r="G216" s="8" t="s">
        <v>21</v>
      </c>
      <c r="H216" s="4" t="n">
        <v>948.88</v>
      </c>
      <c r="I216" s="4" t="n">
        <v>1850</v>
      </c>
      <c r="J216" s="5" t="n">
        <v>260</v>
      </c>
      <c r="K216" s="5" t="n">
        <v>0</v>
      </c>
      <c r="L216" s="6" t="n">
        <f aca="false">H216+I216+J216+K216</f>
        <v>3058.88</v>
      </c>
      <c r="M216" s="9" t="s">
        <v>69</v>
      </c>
    </row>
    <row r="217" customFormat="false" ht="17" hidden="false" customHeight="true" outlineLevel="0" collapsed="false">
      <c r="A217" s="5" t="n">
        <v>213</v>
      </c>
      <c r="B217" s="7" t="s">
        <v>659</v>
      </c>
      <c r="C217" s="7" t="s">
        <v>24</v>
      </c>
      <c r="D217" s="7" t="s">
        <v>557</v>
      </c>
      <c r="E217" s="7" t="s">
        <v>30</v>
      </c>
      <c r="F217" s="8" t="s">
        <v>96</v>
      </c>
      <c r="G217" s="8" t="s">
        <v>21</v>
      </c>
      <c r="H217" s="4" t="n">
        <v>948.88</v>
      </c>
      <c r="I217" s="4" t="n">
        <v>1850</v>
      </c>
      <c r="J217" s="5" t="n">
        <v>260</v>
      </c>
      <c r="K217" s="5" t="n">
        <v>0</v>
      </c>
      <c r="L217" s="6" t="n">
        <f aca="false">H217+I217+J217+K217</f>
        <v>3058.88</v>
      </c>
      <c r="M217" s="9" t="s">
        <v>660</v>
      </c>
    </row>
    <row r="218" customFormat="false" ht="17" hidden="false" customHeight="true" outlineLevel="0" collapsed="false">
      <c r="A218" s="5" t="n">
        <v>214</v>
      </c>
      <c r="B218" s="7" t="s">
        <v>661</v>
      </c>
      <c r="C218" s="7" t="s">
        <v>17</v>
      </c>
      <c r="D218" s="7" t="s">
        <v>557</v>
      </c>
      <c r="E218" s="7" t="s">
        <v>30</v>
      </c>
      <c r="F218" s="8" t="s">
        <v>662</v>
      </c>
      <c r="G218" s="8" t="s">
        <v>21</v>
      </c>
      <c r="H218" s="4" t="n">
        <v>948.88</v>
      </c>
      <c r="I218" s="4" t="n">
        <v>1850</v>
      </c>
      <c r="J218" s="5" t="n">
        <v>260</v>
      </c>
      <c r="K218" s="5" t="n">
        <v>0</v>
      </c>
      <c r="L218" s="6" t="n">
        <f aca="false">H218+I218+J218+K218</f>
        <v>3058.88</v>
      </c>
      <c r="M218" s="9" t="s">
        <v>663</v>
      </c>
    </row>
    <row r="219" customFormat="false" ht="17" hidden="false" customHeight="true" outlineLevel="0" collapsed="false">
      <c r="A219" s="5" t="n">
        <v>215</v>
      </c>
      <c r="B219" s="7" t="s">
        <v>664</v>
      </c>
      <c r="C219" s="7" t="s">
        <v>17</v>
      </c>
      <c r="D219" s="7" t="s">
        <v>578</v>
      </c>
      <c r="E219" s="7" t="s">
        <v>30</v>
      </c>
      <c r="F219" s="8" t="s">
        <v>250</v>
      </c>
      <c r="G219" s="8" t="s">
        <v>21</v>
      </c>
      <c r="H219" s="4" t="n">
        <v>948.88</v>
      </c>
      <c r="I219" s="4" t="n">
        <v>1850</v>
      </c>
      <c r="J219" s="5" t="n">
        <v>260</v>
      </c>
      <c r="K219" s="5" t="n">
        <v>0</v>
      </c>
      <c r="L219" s="6" t="n">
        <f aca="false">H219+I219+J219+K219</f>
        <v>3058.88</v>
      </c>
      <c r="M219" s="9" t="s">
        <v>665</v>
      </c>
    </row>
    <row r="220" customFormat="false" ht="17" hidden="false" customHeight="true" outlineLevel="0" collapsed="false">
      <c r="A220" s="5" t="n">
        <v>216</v>
      </c>
      <c r="B220" s="6" t="s">
        <v>666</v>
      </c>
      <c r="C220" s="6" t="s">
        <v>17</v>
      </c>
      <c r="D220" s="7" t="s">
        <v>578</v>
      </c>
      <c r="E220" s="7" t="s">
        <v>30</v>
      </c>
      <c r="F220" s="8" t="s">
        <v>667</v>
      </c>
      <c r="G220" s="8" t="s">
        <v>21</v>
      </c>
      <c r="H220" s="4" t="n">
        <v>948.88</v>
      </c>
      <c r="I220" s="4" t="n">
        <v>1850</v>
      </c>
      <c r="J220" s="5" t="n">
        <v>260</v>
      </c>
      <c r="K220" s="5" t="n">
        <v>0</v>
      </c>
      <c r="L220" s="6" t="n">
        <f aca="false">H220+I220+J220+K220</f>
        <v>3058.88</v>
      </c>
      <c r="M220" s="9" t="s">
        <v>668</v>
      </c>
    </row>
    <row r="221" customFormat="false" ht="17" hidden="false" customHeight="true" outlineLevel="0" collapsed="false">
      <c r="A221" s="5" t="n">
        <v>217</v>
      </c>
      <c r="B221" s="7" t="s">
        <v>669</v>
      </c>
      <c r="C221" s="7" t="s">
        <v>17</v>
      </c>
      <c r="D221" s="6" t="s">
        <v>545</v>
      </c>
      <c r="E221" s="7" t="s">
        <v>548</v>
      </c>
      <c r="F221" s="8" t="s">
        <v>670</v>
      </c>
      <c r="G221" s="8" t="s">
        <v>21</v>
      </c>
      <c r="H221" s="4" t="n">
        <v>948.88</v>
      </c>
      <c r="I221" s="4" t="n">
        <v>1850</v>
      </c>
      <c r="J221" s="5" t="n">
        <v>260</v>
      </c>
      <c r="K221" s="5" t="n">
        <v>0</v>
      </c>
      <c r="L221" s="6" t="n">
        <f aca="false">H221+I221+J221+K221</f>
        <v>3058.88</v>
      </c>
      <c r="M221" s="9" t="s">
        <v>671</v>
      </c>
    </row>
    <row r="222" customFormat="false" ht="17" hidden="false" customHeight="true" outlineLevel="0" collapsed="false">
      <c r="A222" s="5" t="n">
        <v>218</v>
      </c>
      <c r="B222" s="6" t="s">
        <v>672</v>
      </c>
      <c r="C222" s="7" t="s">
        <v>17</v>
      </c>
      <c r="D222" s="7" t="s">
        <v>578</v>
      </c>
      <c r="E222" s="7" t="s">
        <v>635</v>
      </c>
      <c r="F222" s="8" t="s">
        <v>150</v>
      </c>
      <c r="G222" s="8" t="s">
        <v>21</v>
      </c>
      <c r="H222" s="4" t="n">
        <v>948.88</v>
      </c>
      <c r="I222" s="4" t="n">
        <v>1850</v>
      </c>
      <c r="J222" s="5" t="n">
        <v>260</v>
      </c>
      <c r="K222" s="5" t="n">
        <v>450</v>
      </c>
      <c r="L222" s="6" t="n">
        <f aca="false">H222+I222+J222+K222</f>
        <v>3508.88</v>
      </c>
      <c r="M222" s="9" t="s">
        <v>673</v>
      </c>
    </row>
    <row r="223" customFormat="false" ht="17" hidden="false" customHeight="true" outlineLevel="0" collapsed="false">
      <c r="A223" s="5" t="n">
        <v>219</v>
      </c>
      <c r="B223" s="7" t="s">
        <v>674</v>
      </c>
      <c r="C223" s="7" t="s">
        <v>17</v>
      </c>
      <c r="D223" s="7" t="s">
        <v>557</v>
      </c>
      <c r="E223" s="7" t="s">
        <v>635</v>
      </c>
      <c r="F223" s="8" t="s">
        <v>675</v>
      </c>
      <c r="G223" s="8" t="s">
        <v>21</v>
      </c>
      <c r="H223" s="4" t="n">
        <v>948.88</v>
      </c>
      <c r="I223" s="4" t="n">
        <v>1850</v>
      </c>
      <c r="J223" s="5" t="n">
        <v>260</v>
      </c>
      <c r="K223" s="5" t="n">
        <v>0</v>
      </c>
      <c r="L223" s="6" t="n">
        <f aca="false">H223+I223+J223+K223</f>
        <v>3058.88</v>
      </c>
      <c r="M223" s="9" t="s">
        <v>676</v>
      </c>
    </row>
    <row r="224" customFormat="false" ht="17" hidden="false" customHeight="true" outlineLevel="0" collapsed="false">
      <c r="A224" s="5" t="n">
        <v>220</v>
      </c>
      <c r="B224" s="7" t="s">
        <v>677</v>
      </c>
      <c r="C224" s="7" t="s">
        <v>17</v>
      </c>
      <c r="D224" s="7" t="s">
        <v>578</v>
      </c>
      <c r="E224" s="7" t="s">
        <v>102</v>
      </c>
      <c r="F224" s="8" t="s">
        <v>678</v>
      </c>
      <c r="G224" s="8" t="s">
        <v>21</v>
      </c>
      <c r="H224" s="4" t="n">
        <v>948.88</v>
      </c>
      <c r="I224" s="4" t="n">
        <v>1850</v>
      </c>
      <c r="J224" s="5" t="n">
        <v>260</v>
      </c>
      <c r="K224" s="5" t="n">
        <v>0</v>
      </c>
      <c r="L224" s="6" t="n">
        <f aca="false">H224+I224+J224+K224</f>
        <v>3058.88</v>
      </c>
      <c r="M224" s="9" t="s">
        <v>679</v>
      </c>
    </row>
    <row r="225" customFormat="false" ht="17" hidden="false" customHeight="true" outlineLevel="0" collapsed="false">
      <c r="A225" s="5" t="n">
        <v>221</v>
      </c>
      <c r="B225" s="7" t="s">
        <v>680</v>
      </c>
      <c r="C225" s="7" t="s">
        <v>17</v>
      </c>
      <c r="D225" s="7" t="s">
        <v>578</v>
      </c>
      <c r="E225" s="7" t="s">
        <v>102</v>
      </c>
      <c r="F225" s="8" t="s">
        <v>681</v>
      </c>
      <c r="G225" s="8" t="s">
        <v>21</v>
      </c>
      <c r="H225" s="4" t="n">
        <v>948.88</v>
      </c>
      <c r="I225" s="4" t="n">
        <v>1850</v>
      </c>
      <c r="J225" s="5" t="n">
        <v>260</v>
      </c>
      <c r="K225" s="5" t="n">
        <v>0</v>
      </c>
      <c r="L225" s="6" t="n">
        <f aca="false">H225+I225+J225+K225</f>
        <v>3058.88</v>
      </c>
      <c r="M225" s="9" t="s">
        <v>682</v>
      </c>
    </row>
    <row r="226" customFormat="false" ht="17" hidden="false" customHeight="true" outlineLevel="0" collapsed="false">
      <c r="A226" s="5" t="n">
        <v>222</v>
      </c>
      <c r="B226" s="6" t="s">
        <v>683</v>
      </c>
      <c r="C226" s="6" t="s">
        <v>24</v>
      </c>
      <c r="D226" s="6" t="s">
        <v>545</v>
      </c>
      <c r="E226" s="6" t="s">
        <v>684</v>
      </c>
      <c r="F226" s="8" t="s">
        <v>685</v>
      </c>
      <c r="G226" s="8" t="s">
        <v>21</v>
      </c>
      <c r="H226" s="4" t="n">
        <v>948.88</v>
      </c>
      <c r="I226" s="4" t="n">
        <v>1850</v>
      </c>
      <c r="J226" s="5" t="n">
        <v>260</v>
      </c>
      <c r="K226" s="5" t="n">
        <v>0</v>
      </c>
      <c r="L226" s="6" t="n">
        <f aca="false">H226+I226+J226+K226</f>
        <v>3058.88</v>
      </c>
      <c r="M226" s="9" t="s">
        <v>686</v>
      </c>
    </row>
    <row r="227" customFormat="false" ht="17" hidden="false" customHeight="true" outlineLevel="0" collapsed="false">
      <c r="A227" s="5" t="n">
        <v>223</v>
      </c>
      <c r="B227" s="7" t="s">
        <v>687</v>
      </c>
      <c r="C227" s="6" t="s">
        <v>24</v>
      </c>
      <c r="D227" s="6" t="s">
        <v>545</v>
      </c>
      <c r="E227" s="7" t="s">
        <v>684</v>
      </c>
      <c r="F227" s="8" t="s">
        <v>74</v>
      </c>
      <c r="G227" s="8" t="s">
        <v>21</v>
      </c>
      <c r="H227" s="4" t="n">
        <v>948.88</v>
      </c>
      <c r="I227" s="4" t="n">
        <v>1850</v>
      </c>
      <c r="J227" s="5" t="n">
        <v>260</v>
      </c>
      <c r="K227" s="5" t="n">
        <v>0</v>
      </c>
      <c r="L227" s="6" t="n">
        <f aca="false">H227+I227+J227+K227</f>
        <v>3058.88</v>
      </c>
      <c r="M227" s="9" t="s">
        <v>688</v>
      </c>
    </row>
    <row r="228" customFormat="false" ht="17" hidden="false" customHeight="true" outlineLevel="0" collapsed="false">
      <c r="A228" s="5" t="n">
        <v>224</v>
      </c>
      <c r="B228" s="6" t="s">
        <v>689</v>
      </c>
      <c r="C228" s="6" t="s">
        <v>24</v>
      </c>
      <c r="D228" s="7" t="s">
        <v>539</v>
      </c>
      <c r="E228" s="6" t="s">
        <v>542</v>
      </c>
      <c r="F228" s="8" t="s">
        <v>88</v>
      </c>
      <c r="G228" s="8" t="s">
        <v>21</v>
      </c>
      <c r="H228" s="4" t="n">
        <v>948.88</v>
      </c>
      <c r="I228" s="4" t="n">
        <v>1850</v>
      </c>
      <c r="J228" s="5" t="n">
        <v>260</v>
      </c>
      <c r="K228" s="5" t="n">
        <v>0</v>
      </c>
      <c r="L228" s="6" t="n">
        <f aca="false">H228+I228+J228+K228</f>
        <v>3058.88</v>
      </c>
      <c r="M228" s="9" t="s">
        <v>420</v>
      </c>
    </row>
    <row r="229" customFormat="false" ht="17" hidden="false" customHeight="true" outlineLevel="0" collapsed="false">
      <c r="A229" s="5" t="n">
        <v>225</v>
      </c>
      <c r="B229" s="6" t="s">
        <v>690</v>
      </c>
      <c r="C229" s="6" t="s">
        <v>24</v>
      </c>
      <c r="D229" s="6" t="s">
        <v>569</v>
      </c>
      <c r="E229" s="6" t="s">
        <v>30</v>
      </c>
      <c r="F229" s="8" t="s">
        <v>691</v>
      </c>
      <c r="G229" s="8" t="s">
        <v>21</v>
      </c>
      <c r="H229" s="4" t="n">
        <v>948.88</v>
      </c>
      <c r="I229" s="4" t="n">
        <v>1850</v>
      </c>
      <c r="J229" s="5" t="n">
        <v>260</v>
      </c>
      <c r="K229" s="5" t="n">
        <v>0</v>
      </c>
      <c r="L229" s="6" t="n">
        <f aca="false">H229+I229+J229+K229</f>
        <v>3058.88</v>
      </c>
      <c r="M229" s="9" t="s">
        <v>692</v>
      </c>
    </row>
    <row r="230" customFormat="false" ht="17" hidden="false" customHeight="true" outlineLevel="0" collapsed="false">
      <c r="A230" s="5" t="n">
        <v>226</v>
      </c>
      <c r="B230" s="6" t="s">
        <v>693</v>
      </c>
      <c r="C230" s="6" t="s">
        <v>24</v>
      </c>
      <c r="D230" s="7" t="s">
        <v>539</v>
      </c>
      <c r="E230" s="6" t="s">
        <v>542</v>
      </c>
      <c r="F230" s="8" t="s">
        <v>694</v>
      </c>
      <c r="G230" s="8" t="s">
        <v>21</v>
      </c>
      <c r="H230" s="4" t="n">
        <v>948.88</v>
      </c>
      <c r="I230" s="4" t="n">
        <v>1850</v>
      </c>
      <c r="J230" s="5" t="n">
        <v>260</v>
      </c>
      <c r="K230" s="5" t="n">
        <v>0</v>
      </c>
      <c r="L230" s="6" t="n">
        <f aca="false">H230+I230+J230+K230</f>
        <v>3058.88</v>
      </c>
      <c r="M230" s="9" t="s">
        <v>695</v>
      </c>
    </row>
    <row r="231" customFormat="false" ht="17" hidden="false" customHeight="true" outlineLevel="0" collapsed="false">
      <c r="A231" s="5" t="n">
        <v>227</v>
      </c>
      <c r="B231" s="6" t="s">
        <v>696</v>
      </c>
      <c r="C231" s="6" t="s">
        <v>24</v>
      </c>
      <c r="D231" s="7" t="s">
        <v>557</v>
      </c>
      <c r="E231" s="6" t="s">
        <v>635</v>
      </c>
      <c r="F231" s="8" t="s">
        <v>120</v>
      </c>
      <c r="G231" s="8" t="s">
        <v>21</v>
      </c>
      <c r="H231" s="4" t="n">
        <v>948.88</v>
      </c>
      <c r="I231" s="4" t="n">
        <v>1850</v>
      </c>
      <c r="J231" s="5" t="n">
        <v>260</v>
      </c>
      <c r="K231" s="5" t="n">
        <v>0</v>
      </c>
      <c r="L231" s="6" t="n">
        <f aca="false">H231+I231+J231+K231</f>
        <v>3058.88</v>
      </c>
      <c r="M231" s="9" t="s">
        <v>697</v>
      </c>
    </row>
    <row r="232" customFormat="false" ht="17" hidden="false" customHeight="true" outlineLevel="0" collapsed="false">
      <c r="A232" s="5" t="n">
        <v>228</v>
      </c>
      <c r="B232" s="6" t="s">
        <v>698</v>
      </c>
      <c r="C232" s="6" t="s">
        <v>17</v>
      </c>
      <c r="D232" s="7" t="s">
        <v>557</v>
      </c>
      <c r="E232" s="6" t="s">
        <v>30</v>
      </c>
      <c r="F232" s="8" t="s">
        <v>699</v>
      </c>
      <c r="G232" s="8" t="s">
        <v>21</v>
      </c>
      <c r="H232" s="4" t="n">
        <v>948.88</v>
      </c>
      <c r="I232" s="4" t="n">
        <v>1850</v>
      </c>
      <c r="J232" s="5" t="n">
        <v>260</v>
      </c>
      <c r="K232" s="5" t="n">
        <v>0</v>
      </c>
      <c r="L232" s="6" t="n">
        <f aca="false">H232+I232+J232+K232</f>
        <v>3058.88</v>
      </c>
      <c r="M232" s="9" t="s">
        <v>700</v>
      </c>
    </row>
    <row r="233" customFormat="false" ht="17" hidden="false" customHeight="true" outlineLevel="0" collapsed="false">
      <c r="A233" s="5" t="n">
        <v>229</v>
      </c>
      <c r="B233" s="6" t="s">
        <v>701</v>
      </c>
      <c r="C233" s="6" t="s">
        <v>24</v>
      </c>
      <c r="D233" s="7" t="s">
        <v>539</v>
      </c>
      <c r="E233" s="6" t="s">
        <v>511</v>
      </c>
      <c r="F233" s="8" t="s">
        <v>702</v>
      </c>
      <c r="G233" s="8" t="s">
        <v>21</v>
      </c>
      <c r="H233" s="4" t="n">
        <v>948.88</v>
      </c>
      <c r="I233" s="4" t="n">
        <v>1850</v>
      </c>
      <c r="J233" s="5" t="n">
        <v>260</v>
      </c>
      <c r="K233" s="5" t="n">
        <v>0</v>
      </c>
      <c r="L233" s="6" t="n">
        <f aca="false">H233+I233+J233+K233</f>
        <v>3058.88</v>
      </c>
      <c r="M233" s="9" t="s">
        <v>703</v>
      </c>
    </row>
    <row r="234" customFormat="false" ht="17" hidden="false" customHeight="true" outlineLevel="0" collapsed="false">
      <c r="A234" s="5" t="n">
        <v>230</v>
      </c>
      <c r="B234" s="6" t="s">
        <v>704</v>
      </c>
      <c r="C234" s="6" t="s">
        <v>17</v>
      </c>
      <c r="D234" s="7" t="s">
        <v>578</v>
      </c>
      <c r="E234" s="6" t="s">
        <v>705</v>
      </c>
      <c r="F234" s="8" t="s">
        <v>260</v>
      </c>
      <c r="G234" s="8" t="s">
        <v>21</v>
      </c>
      <c r="H234" s="4" t="n">
        <v>948.88</v>
      </c>
      <c r="I234" s="4" t="n">
        <v>1850</v>
      </c>
      <c r="J234" s="5" t="n">
        <v>260</v>
      </c>
      <c r="K234" s="5" t="n">
        <v>0</v>
      </c>
      <c r="L234" s="6" t="n">
        <f aca="false">H234+I234+J234+K234</f>
        <v>3058.88</v>
      </c>
      <c r="M234" s="9" t="s">
        <v>706</v>
      </c>
    </row>
    <row r="235" customFormat="false" ht="17" hidden="false" customHeight="true" outlineLevel="0" collapsed="false">
      <c r="A235" s="5" t="n">
        <v>231</v>
      </c>
      <c r="B235" s="6" t="s">
        <v>707</v>
      </c>
      <c r="C235" s="6" t="s">
        <v>17</v>
      </c>
      <c r="D235" s="7" t="s">
        <v>578</v>
      </c>
      <c r="E235" s="6" t="s">
        <v>184</v>
      </c>
      <c r="F235" s="8" t="s">
        <v>708</v>
      </c>
      <c r="G235" s="8" t="s">
        <v>21</v>
      </c>
      <c r="H235" s="4" t="n">
        <v>948.88</v>
      </c>
      <c r="I235" s="4" t="n">
        <v>1850</v>
      </c>
      <c r="J235" s="5" t="n">
        <v>260</v>
      </c>
      <c r="K235" s="5" t="n">
        <v>450</v>
      </c>
      <c r="L235" s="6" t="n">
        <f aca="false">H235+I235+J235+K235</f>
        <v>3508.88</v>
      </c>
      <c r="M235" s="9" t="s">
        <v>32</v>
      </c>
    </row>
    <row r="236" customFormat="false" ht="17" hidden="false" customHeight="true" outlineLevel="0" collapsed="false">
      <c r="A236" s="5" t="n">
        <v>232</v>
      </c>
      <c r="B236" s="6" t="s">
        <v>709</v>
      </c>
      <c r="C236" s="6" t="s">
        <v>17</v>
      </c>
      <c r="D236" s="7" t="s">
        <v>578</v>
      </c>
      <c r="E236" s="6" t="s">
        <v>558</v>
      </c>
      <c r="F236" s="8" t="s">
        <v>710</v>
      </c>
      <c r="G236" s="8" t="s">
        <v>21</v>
      </c>
      <c r="H236" s="4" t="n">
        <v>948.88</v>
      </c>
      <c r="I236" s="4" t="n">
        <v>1850</v>
      </c>
      <c r="J236" s="5" t="n">
        <v>260</v>
      </c>
      <c r="K236" s="5" t="n">
        <v>0</v>
      </c>
      <c r="L236" s="6" t="n">
        <f aca="false">H236+I236+J236+K236</f>
        <v>3058.88</v>
      </c>
      <c r="M236" s="9" t="s">
        <v>711</v>
      </c>
    </row>
    <row r="237" customFormat="false" ht="17" hidden="false" customHeight="true" outlineLevel="0" collapsed="false">
      <c r="A237" s="5" t="n">
        <v>233</v>
      </c>
      <c r="B237" s="6" t="s">
        <v>712</v>
      </c>
      <c r="C237" s="6" t="s">
        <v>24</v>
      </c>
      <c r="D237" s="7" t="s">
        <v>557</v>
      </c>
      <c r="E237" s="6" t="s">
        <v>30</v>
      </c>
      <c r="F237" s="8" t="s">
        <v>713</v>
      </c>
      <c r="G237" s="8" t="s">
        <v>21</v>
      </c>
      <c r="H237" s="4" t="n">
        <v>948.88</v>
      </c>
      <c r="I237" s="4" t="n">
        <v>1850</v>
      </c>
      <c r="J237" s="5" t="n">
        <v>260</v>
      </c>
      <c r="K237" s="5" t="n">
        <v>0</v>
      </c>
      <c r="L237" s="6" t="n">
        <f aca="false">H237+I237+J237+K237</f>
        <v>3058.88</v>
      </c>
      <c r="M237" s="9" t="s">
        <v>405</v>
      </c>
    </row>
    <row r="238" customFormat="false" ht="17" hidden="false" customHeight="true" outlineLevel="0" collapsed="false">
      <c r="A238" s="5" t="n">
        <v>234</v>
      </c>
      <c r="B238" s="6" t="s">
        <v>714</v>
      </c>
      <c r="C238" s="6" t="s">
        <v>17</v>
      </c>
      <c r="D238" s="7" t="s">
        <v>557</v>
      </c>
      <c r="E238" s="6" t="s">
        <v>30</v>
      </c>
      <c r="F238" s="8" t="s">
        <v>601</v>
      </c>
      <c r="G238" s="8" t="s">
        <v>21</v>
      </c>
      <c r="H238" s="4" t="n">
        <v>948.88</v>
      </c>
      <c r="I238" s="4" t="n">
        <v>1850</v>
      </c>
      <c r="J238" s="5" t="n">
        <v>260</v>
      </c>
      <c r="K238" s="5" t="n">
        <v>0</v>
      </c>
      <c r="L238" s="6" t="n">
        <f aca="false">H238+I238+J238+K238</f>
        <v>3058.88</v>
      </c>
      <c r="M238" s="9" t="s">
        <v>715</v>
      </c>
    </row>
    <row r="239" customFormat="false" ht="17" hidden="false" customHeight="true" outlineLevel="0" collapsed="false">
      <c r="A239" s="5" t="n">
        <v>235</v>
      </c>
      <c r="B239" s="6" t="s">
        <v>716</v>
      </c>
      <c r="C239" s="6" t="s">
        <v>17</v>
      </c>
      <c r="D239" s="7" t="s">
        <v>539</v>
      </c>
      <c r="E239" s="6" t="s">
        <v>717</v>
      </c>
      <c r="F239" s="8" t="s">
        <v>718</v>
      </c>
      <c r="G239" s="8" t="s">
        <v>21</v>
      </c>
      <c r="H239" s="4" t="n">
        <v>948.88</v>
      </c>
      <c r="I239" s="4" t="n">
        <v>1850</v>
      </c>
      <c r="J239" s="5" t="n">
        <v>260</v>
      </c>
      <c r="K239" s="5" t="n">
        <v>0</v>
      </c>
      <c r="L239" s="6" t="n">
        <f aca="false">H239+I239+J239+K239</f>
        <v>3058.88</v>
      </c>
      <c r="M239" s="9" t="s">
        <v>719</v>
      </c>
    </row>
    <row r="240" customFormat="false" ht="17" hidden="false" customHeight="true" outlineLevel="0" collapsed="false">
      <c r="A240" s="5" t="n">
        <v>236</v>
      </c>
      <c r="B240" s="6" t="s">
        <v>720</v>
      </c>
      <c r="C240" s="6" t="s">
        <v>24</v>
      </c>
      <c r="D240" s="6" t="s">
        <v>569</v>
      </c>
      <c r="E240" s="6" t="s">
        <v>511</v>
      </c>
      <c r="F240" s="8" t="s">
        <v>721</v>
      </c>
      <c r="G240" s="8" t="s">
        <v>21</v>
      </c>
      <c r="H240" s="4" t="n">
        <v>948.88</v>
      </c>
      <c r="I240" s="4" t="n">
        <v>1850</v>
      </c>
      <c r="J240" s="5" t="n">
        <v>260</v>
      </c>
      <c r="K240" s="5" t="n">
        <v>450</v>
      </c>
      <c r="L240" s="6" t="n">
        <f aca="false">H240+I240+J240+K240</f>
        <v>3508.88</v>
      </c>
      <c r="M240" s="9" t="s">
        <v>722</v>
      </c>
    </row>
    <row r="241" customFormat="false" ht="17" hidden="false" customHeight="true" outlineLevel="0" collapsed="false">
      <c r="A241" s="5" t="n">
        <v>237</v>
      </c>
      <c r="B241" s="6" t="s">
        <v>723</v>
      </c>
      <c r="C241" s="6" t="s">
        <v>17</v>
      </c>
      <c r="D241" s="6" t="s">
        <v>569</v>
      </c>
      <c r="E241" s="6" t="s">
        <v>511</v>
      </c>
      <c r="F241" s="8" t="s">
        <v>211</v>
      </c>
      <c r="G241" s="8" t="s">
        <v>21</v>
      </c>
      <c r="H241" s="4" t="n">
        <v>948.88</v>
      </c>
      <c r="I241" s="4" t="n">
        <v>1850</v>
      </c>
      <c r="J241" s="5" t="n">
        <v>260</v>
      </c>
      <c r="K241" s="5" t="n">
        <v>450</v>
      </c>
      <c r="L241" s="6" t="n">
        <f aca="false">H241+I241+J241+K241</f>
        <v>3508.88</v>
      </c>
      <c r="M241" s="9" t="s">
        <v>724</v>
      </c>
    </row>
    <row r="242" customFormat="false" ht="17" hidden="false" customHeight="true" outlineLevel="0" collapsed="false">
      <c r="A242" s="5" t="n">
        <v>238</v>
      </c>
      <c r="B242" s="6" t="s">
        <v>725</v>
      </c>
      <c r="C242" s="6" t="s">
        <v>24</v>
      </c>
      <c r="D242" s="6" t="s">
        <v>569</v>
      </c>
      <c r="E242" s="6" t="s">
        <v>30</v>
      </c>
      <c r="F242" s="8" t="s">
        <v>328</v>
      </c>
      <c r="G242" s="8" t="s">
        <v>21</v>
      </c>
      <c r="H242" s="4" t="n">
        <v>948.88</v>
      </c>
      <c r="I242" s="4" t="n">
        <v>1850</v>
      </c>
      <c r="J242" s="5" t="n">
        <v>260</v>
      </c>
      <c r="K242" s="5" t="n">
        <v>0</v>
      </c>
      <c r="L242" s="6" t="n">
        <f aca="false">H242+I242+J242+K242</f>
        <v>3058.88</v>
      </c>
      <c r="M242" s="9" t="s">
        <v>726</v>
      </c>
    </row>
    <row r="243" customFormat="false" ht="17" hidden="false" customHeight="true" outlineLevel="0" collapsed="false">
      <c r="A243" s="5" t="n">
        <v>239</v>
      </c>
      <c r="B243" s="6" t="s">
        <v>727</v>
      </c>
      <c r="C243" s="6" t="s">
        <v>24</v>
      </c>
      <c r="D243" s="7" t="s">
        <v>539</v>
      </c>
      <c r="E243" s="6" t="s">
        <v>511</v>
      </c>
      <c r="F243" s="8" t="s">
        <v>646</v>
      </c>
      <c r="G243" s="8" t="s">
        <v>21</v>
      </c>
      <c r="H243" s="4" t="n">
        <v>948.88</v>
      </c>
      <c r="I243" s="4" t="n">
        <v>1850</v>
      </c>
      <c r="J243" s="5" t="n">
        <v>260</v>
      </c>
      <c r="K243" s="5" t="n">
        <v>0</v>
      </c>
      <c r="L243" s="6" t="n">
        <f aca="false">H243+I243+J243+K243</f>
        <v>3058.88</v>
      </c>
      <c r="M243" s="9" t="s">
        <v>728</v>
      </c>
    </row>
    <row r="244" customFormat="false" ht="17" hidden="false" customHeight="true" outlineLevel="0" collapsed="false">
      <c r="A244" s="5" t="n">
        <v>240</v>
      </c>
      <c r="B244" s="6" t="s">
        <v>729</v>
      </c>
      <c r="C244" s="6" t="s">
        <v>24</v>
      </c>
      <c r="D244" s="7" t="s">
        <v>557</v>
      </c>
      <c r="E244" s="6" t="s">
        <v>30</v>
      </c>
      <c r="F244" s="8" t="s">
        <v>320</v>
      </c>
      <c r="G244" s="8" t="s">
        <v>21</v>
      </c>
      <c r="H244" s="4" t="n">
        <v>948.88</v>
      </c>
      <c r="I244" s="4" t="n">
        <v>1850</v>
      </c>
      <c r="J244" s="5" t="n">
        <v>260</v>
      </c>
      <c r="K244" s="5" t="n">
        <v>0</v>
      </c>
      <c r="L244" s="6" t="n">
        <f aca="false">H244+I244+J244+K244</f>
        <v>3058.88</v>
      </c>
      <c r="M244" s="9" t="s">
        <v>633</v>
      </c>
    </row>
    <row r="245" customFormat="false" ht="17" hidden="false" customHeight="true" outlineLevel="0" collapsed="false">
      <c r="A245" s="5" t="n">
        <v>241</v>
      </c>
      <c r="B245" s="6" t="s">
        <v>730</v>
      </c>
      <c r="C245" s="6" t="s">
        <v>24</v>
      </c>
      <c r="D245" s="7" t="s">
        <v>539</v>
      </c>
      <c r="E245" s="7" t="s">
        <v>542</v>
      </c>
      <c r="F245" s="8" t="s">
        <v>320</v>
      </c>
      <c r="G245" s="8" t="s">
        <v>21</v>
      </c>
      <c r="H245" s="4" t="n">
        <v>948.88</v>
      </c>
      <c r="I245" s="4" t="n">
        <v>1850</v>
      </c>
      <c r="J245" s="5" t="n">
        <v>260</v>
      </c>
      <c r="K245" s="5" t="n">
        <v>0</v>
      </c>
      <c r="L245" s="6" t="n">
        <f aca="false">H245+I245+J245+K245</f>
        <v>3058.88</v>
      </c>
      <c r="M245" s="9" t="s">
        <v>731</v>
      </c>
    </row>
    <row r="246" customFormat="false" ht="17" hidden="false" customHeight="true" outlineLevel="0" collapsed="false">
      <c r="A246" s="5" t="n">
        <v>242</v>
      </c>
      <c r="B246" s="6" t="s">
        <v>732</v>
      </c>
      <c r="C246" s="6" t="s">
        <v>24</v>
      </c>
      <c r="D246" s="7" t="s">
        <v>578</v>
      </c>
      <c r="E246" s="6" t="s">
        <v>733</v>
      </c>
      <c r="F246" s="8" t="s">
        <v>99</v>
      </c>
      <c r="G246" s="8" t="s">
        <v>21</v>
      </c>
      <c r="H246" s="4" t="n">
        <v>948.88</v>
      </c>
      <c r="I246" s="4" t="n">
        <v>1850</v>
      </c>
      <c r="J246" s="5" t="n">
        <v>260</v>
      </c>
      <c r="K246" s="5" t="n">
        <v>450</v>
      </c>
      <c r="L246" s="6" t="n">
        <f aca="false">H246+I246+J246+K246</f>
        <v>3508.88</v>
      </c>
      <c r="M246" s="9" t="s">
        <v>734</v>
      </c>
    </row>
    <row r="247" customFormat="false" ht="17" hidden="false" customHeight="true" outlineLevel="0" collapsed="false">
      <c r="A247" s="5" t="n">
        <v>243</v>
      </c>
      <c r="B247" s="6" t="s">
        <v>735</v>
      </c>
      <c r="C247" s="6" t="s">
        <v>17</v>
      </c>
      <c r="D247" s="7" t="s">
        <v>557</v>
      </c>
      <c r="E247" s="6" t="s">
        <v>511</v>
      </c>
      <c r="F247" s="8" t="s">
        <v>736</v>
      </c>
      <c r="G247" s="8" t="s">
        <v>21</v>
      </c>
      <c r="H247" s="4" t="n">
        <v>948.88</v>
      </c>
      <c r="I247" s="4" t="n">
        <v>1850</v>
      </c>
      <c r="J247" s="5" t="n">
        <v>260</v>
      </c>
      <c r="K247" s="5" t="n">
        <v>0</v>
      </c>
      <c r="L247" s="6" t="n">
        <f aca="false">H247+I247+J247+K247</f>
        <v>3058.88</v>
      </c>
      <c r="M247" s="9" t="s">
        <v>97</v>
      </c>
    </row>
    <row r="248" customFormat="false" ht="17" hidden="false" customHeight="true" outlineLevel="0" collapsed="false">
      <c r="A248" s="5" t="n">
        <v>244</v>
      </c>
      <c r="B248" s="6" t="s">
        <v>737</v>
      </c>
      <c r="C248" s="6" t="s">
        <v>17</v>
      </c>
      <c r="D248" s="7" t="s">
        <v>578</v>
      </c>
      <c r="E248" s="6" t="s">
        <v>30</v>
      </c>
      <c r="F248" s="8" t="s">
        <v>738</v>
      </c>
      <c r="G248" s="8" t="s">
        <v>21</v>
      </c>
      <c r="H248" s="4" t="n">
        <v>948.88</v>
      </c>
      <c r="I248" s="4" t="n">
        <v>1850</v>
      </c>
      <c r="J248" s="5" t="n">
        <v>260</v>
      </c>
      <c r="K248" s="5" t="n">
        <v>0</v>
      </c>
      <c r="L248" s="6" t="n">
        <f aca="false">H248+I248+J248+K248</f>
        <v>3058.88</v>
      </c>
      <c r="M248" s="9" t="s">
        <v>739</v>
      </c>
    </row>
    <row r="249" customFormat="false" ht="17" hidden="false" customHeight="true" outlineLevel="0" collapsed="false">
      <c r="A249" s="5" t="n">
        <v>245</v>
      </c>
      <c r="B249" s="6" t="s">
        <v>740</v>
      </c>
      <c r="C249" s="6" t="s">
        <v>17</v>
      </c>
      <c r="D249" s="7" t="s">
        <v>578</v>
      </c>
      <c r="E249" s="6" t="s">
        <v>511</v>
      </c>
      <c r="F249" s="8" t="s">
        <v>741</v>
      </c>
      <c r="G249" s="8" t="s">
        <v>21</v>
      </c>
      <c r="H249" s="4" t="n">
        <v>948.88</v>
      </c>
      <c r="I249" s="4" t="n">
        <v>1850</v>
      </c>
      <c r="J249" s="5" t="n">
        <v>260</v>
      </c>
      <c r="K249" s="5" t="n">
        <v>0</v>
      </c>
      <c r="L249" s="6" t="n">
        <f aca="false">H249+I249+J249+K249</f>
        <v>3058.88</v>
      </c>
      <c r="M249" s="9" t="s">
        <v>742</v>
      </c>
    </row>
    <row r="250" customFormat="false" ht="17" hidden="false" customHeight="true" outlineLevel="0" collapsed="false">
      <c r="A250" s="5" t="n">
        <v>246</v>
      </c>
      <c r="B250" s="6" t="s">
        <v>743</v>
      </c>
      <c r="C250" s="6" t="s">
        <v>24</v>
      </c>
      <c r="D250" s="7" t="s">
        <v>539</v>
      </c>
      <c r="E250" s="7" t="s">
        <v>542</v>
      </c>
      <c r="F250" s="8" t="s">
        <v>744</v>
      </c>
      <c r="G250" s="8" t="s">
        <v>21</v>
      </c>
      <c r="H250" s="4" t="n">
        <v>948.88</v>
      </c>
      <c r="I250" s="4" t="n">
        <v>1850</v>
      </c>
      <c r="J250" s="5" t="n">
        <v>260</v>
      </c>
      <c r="K250" s="5" t="n">
        <v>0</v>
      </c>
      <c r="L250" s="6" t="n">
        <f aca="false">H250+I250+J250+K250</f>
        <v>3058.88</v>
      </c>
      <c r="M250" s="9" t="s">
        <v>745</v>
      </c>
    </row>
    <row r="251" customFormat="false" ht="17" hidden="false" customHeight="true" outlineLevel="0" collapsed="false">
      <c r="A251" s="5" t="n">
        <v>247</v>
      </c>
      <c r="B251" s="6" t="s">
        <v>746</v>
      </c>
      <c r="C251" s="6" t="s">
        <v>17</v>
      </c>
      <c r="D251" s="7" t="s">
        <v>578</v>
      </c>
      <c r="E251" s="7" t="s">
        <v>747</v>
      </c>
      <c r="F251" s="8" t="s">
        <v>748</v>
      </c>
      <c r="G251" s="8" t="s">
        <v>21</v>
      </c>
      <c r="H251" s="4" t="n">
        <v>948.88</v>
      </c>
      <c r="I251" s="4" t="n">
        <v>1850</v>
      </c>
      <c r="J251" s="5" t="n">
        <v>260</v>
      </c>
      <c r="K251" s="5" t="n">
        <v>0</v>
      </c>
      <c r="L251" s="6" t="n">
        <f aca="false">H251+I251+J251+K251</f>
        <v>3058.88</v>
      </c>
      <c r="M251" s="9" t="s">
        <v>749</v>
      </c>
    </row>
    <row r="252" customFormat="false" ht="17" hidden="false" customHeight="true" outlineLevel="0" collapsed="false">
      <c r="A252" s="5" t="n">
        <v>248</v>
      </c>
      <c r="B252" s="6" t="s">
        <v>750</v>
      </c>
      <c r="C252" s="6" t="s">
        <v>17</v>
      </c>
      <c r="D252" s="7" t="s">
        <v>578</v>
      </c>
      <c r="E252" s="7" t="s">
        <v>511</v>
      </c>
      <c r="F252" s="8" t="s">
        <v>362</v>
      </c>
      <c r="G252" s="8" t="s">
        <v>21</v>
      </c>
      <c r="H252" s="4" t="n">
        <v>948.88</v>
      </c>
      <c r="I252" s="4" t="n">
        <v>1850</v>
      </c>
      <c r="J252" s="5" t="n">
        <v>260</v>
      </c>
      <c r="K252" s="5" t="n">
        <v>0</v>
      </c>
      <c r="L252" s="6" t="n">
        <f aca="false">H252+I252+J252+K252</f>
        <v>3058.88</v>
      </c>
      <c r="M252" s="9" t="s">
        <v>751</v>
      </c>
    </row>
    <row r="253" customFormat="false" ht="17" hidden="false" customHeight="true" outlineLevel="0" collapsed="false">
      <c r="A253" s="5" t="n">
        <v>249</v>
      </c>
      <c r="B253" s="6" t="s">
        <v>752</v>
      </c>
      <c r="C253" s="6" t="s">
        <v>17</v>
      </c>
      <c r="D253" s="7" t="s">
        <v>578</v>
      </c>
      <c r="E253" s="7" t="s">
        <v>511</v>
      </c>
      <c r="F253" s="8" t="s">
        <v>753</v>
      </c>
      <c r="G253" s="8" t="s">
        <v>21</v>
      </c>
      <c r="H253" s="4" t="n">
        <v>948.88</v>
      </c>
      <c r="I253" s="4" t="n">
        <v>1850</v>
      </c>
      <c r="J253" s="5" t="n">
        <v>260</v>
      </c>
      <c r="K253" s="5" t="n">
        <v>450</v>
      </c>
      <c r="L253" s="6" t="n">
        <f aca="false">H253+I253+J253+K253</f>
        <v>3508.88</v>
      </c>
      <c r="M253" s="9" t="s">
        <v>754</v>
      </c>
    </row>
    <row r="254" customFormat="false" ht="17" hidden="false" customHeight="true" outlineLevel="0" collapsed="false">
      <c r="A254" s="5" t="n">
        <v>250</v>
      </c>
      <c r="B254" s="6" t="s">
        <v>755</v>
      </c>
      <c r="C254" s="6" t="s">
        <v>24</v>
      </c>
      <c r="D254" s="7" t="s">
        <v>539</v>
      </c>
      <c r="E254" s="6" t="s">
        <v>511</v>
      </c>
      <c r="F254" s="8" t="s">
        <v>49</v>
      </c>
      <c r="G254" s="8" t="s">
        <v>21</v>
      </c>
      <c r="H254" s="4" t="n">
        <v>948.88</v>
      </c>
      <c r="I254" s="4" t="n">
        <v>1850</v>
      </c>
      <c r="J254" s="5" t="n">
        <v>260</v>
      </c>
      <c r="K254" s="5" t="n">
        <v>0</v>
      </c>
      <c r="L254" s="6" t="n">
        <f aca="false">H254+I254+J254+K254</f>
        <v>3058.88</v>
      </c>
      <c r="M254" s="9" t="s">
        <v>756</v>
      </c>
    </row>
    <row r="255" customFormat="false" ht="17" hidden="false" customHeight="true" outlineLevel="0" collapsed="false">
      <c r="A255" s="5" t="n">
        <v>251</v>
      </c>
      <c r="B255" s="6" t="s">
        <v>757</v>
      </c>
      <c r="C255" s="6" t="s">
        <v>17</v>
      </c>
      <c r="D255" s="7" t="s">
        <v>539</v>
      </c>
      <c r="E255" s="6" t="s">
        <v>511</v>
      </c>
      <c r="F255" s="8" t="s">
        <v>758</v>
      </c>
      <c r="G255" s="8" t="s">
        <v>21</v>
      </c>
      <c r="H255" s="4" t="n">
        <v>948.88</v>
      </c>
      <c r="I255" s="4" t="n">
        <v>1850</v>
      </c>
      <c r="J255" s="5" t="n">
        <v>260</v>
      </c>
      <c r="K255" s="5" t="n">
        <v>0</v>
      </c>
      <c r="L255" s="6" t="n">
        <f aca="false">H255+I255+J255+K255</f>
        <v>3058.88</v>
      </c>
      <c r="M255" s="9" t="s">
        <v>476</v>
      </c>
    </row>
    <row r="256" customFormat="false" ht="17" hidden="false" customHeight="true" outlineLevel="0" collapsed="false">
      <c r="A256" s="5" t="n">
        <v>252</v>
      </c>
      <c r="B256" s="6" t="s">
        <v>759</v>
      </c>
      <c r="C256" s="6" t="s">
        <v>17</v>
      </c>
      <c r="D256" s="7" t="s">
        <v>539</v>
      </c>
      <c r="E256" s="6" t="s">
        <v>511</v>
      </c>
      <c r="F256" s="8" t="s">
        <v>760</v>
      </c>
      <c r="G256" s="8" t="s">
        <v>21</v>
      </c>
      <c r="H256" s="4" t="n">
        <v>948.88</v>
      </c>
      <c r="I256" s="4" t="n">
        <v>1850</v>
      </c>
      <c r="J256" s="5" t="n">
        <v>260</v>
      </c>
      <c r="K256" s="5" t="n">
        <v>450</v>
      </c>
      <c r="L256" s="6" t="n">
        <f aca="false">H256+I256+J256+K256</f>
        <v>3508.88</v>
      </c>
      <c r="M256" s="9" t="s">
        <v>745</v>
      </c>
    </row>
    <row r="257" customFormat="false" ht="17" hidden="false" customHeight="true" outlineLevel="0" collapsed="false">
      <c r="A257" s="5" t="n">
        <v>253</v>
      </c>
      <c r="B257" s="6" t="s">
        <v>761</v>
      </c>
      <c r="C257" s="6" t="s">
        <v>17</v>
      </c>
      <c r="D257" s="7" t="s">
        <v>539</v>
      </c>
      <c r="E257" s="6" t="s">
        <v>511</v>
      </c>
      <c r="F257" s="8" t="s">
        <v>762</v>
      </c>
      <c r="G257" s="8" t="s">
        <v>21</v>
      </c>
      <c r="H257" s="4" t="n">
        <v>948.88</v>
      </c>
      <c r="I257" s="4" t="n">
        <v>1850</v>
      </c>
      <c r="J257" s="5" t="n">
        <v>260</v>
      </c>
      <c r="K257" s="5" t="n">
        <v>450</v>
      </c>
      <c r="L257" s="6" t="n">
        <f aca="false">H257+I257+J257+K257</f>
        <v>3508.88</v>
      </c>
      <c r="M257" s="9" t="s">
        <v>763</v>
      </c>
    </row>
    <row r="258" customFormat="false" ht="17" hidden="false" customHeight="true" outlineLevel="0" collapsed="false">
      <c r="A258" s="5" t="n">
        <v>254</v>
      </c>
      <c r="B258" s="6" t="s">
        <v>764</v>
      </c>
      <c r="C258" s="6" t="s">
        <v>24</v>
      </c>
      <c r="D258" s="7" t="s">
        <v>539</v>
      </c>
      <c r="E258" s="7" t="s">
        <v>542</v>
      </c>
      <c r="F258" s="8" t="s">
        <v>765</v>
      </c>
      <c r="G258" s="8" t="s">
        <v>21</v>
      </c>
      <c r="H258" s="4" t="n">
        <v>948.88</v>
      </c>
      <c r="I258" s="4" t="n">
        <v>1850</v>
      </c>
      <c r="J258" s="5" t="n">
        <v>260</v>
      </c>
      <c r="K258" s="5" t="n">
        <v>0</v>
      </c>
      <c r="L258" s="6" t="n">
        <f aca="false">H258+I258+J258+K258</f>
        <v>3058.88</v>
      </c>
      <c r="M258" s="9" t="s">
        <v>766</v>
      </c>
    </row>
    <row r="259" customFormat="false" ht="17" hidden="false" customHeight="true" outlineLevel="0" collapsed="false">
      <c r="A259" s="5" t="n">
        <v>255</v>
      </c>
      <c r="B259" s="6" t="s">
        <v>767</v>
      </c>
      <c r="C259" s="6" t="s">
        <v>17</v>
      </c>
      <c r="D259" s="7" t="s">
        <v>539</v>
      </c>
      <c r="E259" s="6" t="s">
        <v>511</v>
      </c>
      <c r="F259" s="8" t="s">
        <v>43</v>
      </c>
      <c r="G259" s="8" t="s">
        <v>21</v>
      </c>
      <c r="H259" s="4" t="n">
        <v>948.88</v>
      </c>
      <c r="I259" s="4" t="n">
        <v>1850</v>
      </c>
      <c r="J259" s="5" t="n">
        <v>260</v>
      </c>
      <c r="K259" s="5" t="n">
        <v>0</v>
      </c>
      <c r="L259" s="6" t="n">
        <f aca="false">H259+I259+J259+K259</f>
        <v>3058.88</v>
      </c>
      <c r="M259" s="9" t="s">
        <v>768</v>
      </c>
    </row>
    <row r="260" customFormat="false" ht="17" hidden="false" customHeight="true" outlineLevel="0" collapsed="false">
      <c r="A260" s="5" t="n">
        <v>256</v>
      </c>
      <c r="B260" s="6" t="s">
        <v>769</v>
      </c>
      <c r="C260" s="6" t="s">
        <v>17</v>
      </c>
      <c r="D260" s="7" t="s">
        <v>539</v>
      </c>
      <c r="E260" s="6" t="s">
        <v>511</v>
      </c>
      <c r="F260" s="8" t="s">
        <v>428</v>
      </c>
      <c r="G260" s="8" t="s">
        <v>21</v>
      </c>
      <c r="H260" s="4" t="n">
        <v>948.88</v>
      </c>
      <c r="I260" s="4" t="n">
        <v>1850</v>
      </c>
      <c r="J260" s="5" t="n">
        <v>260</v>
      </c>
      <c r="K260" s="5" t="n">
        <v>0</v>
      </c>
      <c r="L260" s="6" t="n">
        <f aca="false">H260+I260+J260+K260</f>
        <v>3058.88</v>
      </c>
      <c r="M260" s="9" t="s">
        <v>770</v>
      </c>
    </row>
    <row r="261" customFormat="false" ht="17" hidden="false" customHeight="true" outlineLevel="0" collapsed="false">
      <c r="A261" s="5" t="n">
        <v>257</v>
      </c>
      <c r="B261" s="6" t="s">
        <v>771</v>
      </c>
      <c r="C261" s="6" t="s">
        <v>17</v>
      </c>
      <c r="D261" s="7" t="s">
        <v>539</v>
      </c>
      <c r="E261" s="6" t="s">
        <v>511</v>
      </c>
      <c r="F261" s="8" t="s">
        <v>588</v>
      </c>
      <c r="G261" s="8" t="s">
        <v>21</v>
      </c>
      <c r="H261" s="4" t="n">
        <v>948.88</v>
      </c>
      <c r="I261" s="4" t="n">
        <v>1850</v>
      </c>
      <c r="J261" s="5" t="n">
        <v>260</v>
      </c>
      <c r="K261" s="5" t="n">
        <v>0</v>
      </c>
      <c r="L261" s="6" t="n">
        <f aca="false">H261+I261+J261+K261</f>
        <v>3058.88</v>
      </c>
      <c r="M261" s="9" t="s">
        <v>772</v>
      </c>
    </row>
    <row r="262" customFormat="false" ht="17" hidden="false" customHeight="true" outlineLevel="0" collapsed="false">
      <c r="A262" s="5" t="n">
        <v>258</v>
      </c>
      <c r="B262" s="6" t="s">
        <v>773</v>
      </c>
      <c r="C262" s="6" t="s">
        <v>17</v>
      </c>
      <c r="D262" s="7" t="s">
        <v>539</v>
      </c>
      <c r="E262" s="6" t="s">
        <v>511</v>
      </c>
      <c r="F262" s="8" t="s">
        <v>56</v>
      </c>
      <c r="G262" s="8" t="s">
        <v>21</v>
      </c>
      <c r="H262" s="4" t="n">
        <v>948.88</v>
      </c>
      <c r="I262" s="4" t="n">
        <v>1850</v>
      </c>
      <c r="J262" s="5" t="n">
        <v>260</v>
      </c>
      <c r="K262" s="5" t="n">
        <v>0</v>
      </c>
      <c r="L262" s="6" t="n">
        <f aca="false">H262+I262+J262+K262</f>
        <v>3058.88</v>
      </c>
      <c r="M262" s="9" t="s">
        <v>774</v>
      </c>
    </row>
    <row r="263" customFormat="false" ht="17" hidden="false" customHeight="true" outlineLevel="0" collapsed="false">
      <c r="A263" s="5" t="n">
        <v>259</v>
      </c>
      <c r="B263" s="6" t="s">
        <v>775</v>
      </c>
      <c r="C263" s="6" t="s">
        <v>17</v>
      </c>
      <c r="D263" s="7" t="s">
        <v>539</v>
      </c>
      <c r="E263" s="6" t="s">
        <v>717</v>
      </c>
      <c r="F263" s="8" t="s">
        <v>776</v>
      </c>
      <c r="G263" s="8" t="s">
        <v>21</v>
      </c>
      <c r="H263" s="4" t="n">
        <v>948.88</v>
      </c>
      <c r="I263" s="4" t="n">
        <v>1850</v>
      </c>
      <c r="J263" s="5" t="n">
        <v>260</v>
      </c>
      <c r="K263" s="5" t="n">
        <v>0</v>
      </c>
      <c r="L263" s="6" t="n">
        <f aca="false">H263+I263+J263+K263</f>
        <v>3058.88</v>
      </c>
      <c r="M263" s="9" t="s">
        <v>606</v>
      </c>
    </row>
    <row r="264" customFormat="false" ht="17" hidden="false" customHeight="true" outlineLevel="0" collapsed="false">
      <c r="A264" s="5" t="n">
        <v>260</v>
      </c>
      <c r="B264" s="6" t="s">
        <v>777</v>
      </c>
      <c r="C264" s="6" t="s">
        <v>17</v>
      </c>
      <c r="D264" s="7" t="s">
        <v>539</v>
      </c>
      <c r="E264" s="6" t="s">
        <v>717</v>
      </c>
      <c r="F264" s="8" t="s">
        <v>428</v>
      </c>
      <c r="G264" s="8" t="s">
        <v>21</v>
      </c>
      <c r="H264" s="4" t="n">
        <v>948.88</v>
      </c>
      <c r="I264" s="4" t="n">
        <v>1850</v>
      </c>
      <c r="J264" s="5" t="n">
        <v>260</v>
      </c>
      <c r="K264" s="5" t="n">
        <v>0</v>
      </c>
      <c r="L264" s="6" t="n">
        <f aca="false">H264+I264+J264+K264</f>
        <v>3058.88</v>
      </c>
      <c r="M264" s="9" t="s">
        <v>778</v>
      </c>
    </row>
    <row r="265" customFormat="false" ht="17" hidden="false" customHeight="true" outlineLevel="0" collapsed="false">
      <c r="A265" s="5" t="n">
        <v>261</v>
      </c>
      <c r="B265" s="6" t="s">
        <v>779</v>
      </c>
      <c r="C265" s="6" t="s">
        <v>24</v>
      </c>
      <c r="D265" s="7" t="s">
        <v>539</v>
      </c>
      <c r="E265" s="6" t="s">
        <v>102</v>
      </c>
      <c r="F265" s="8" t="s">
        <v>780</v>
      </c>
      <c r="G265" s="8" t="s">
        <v>21</v>
      </c>
      <c r="H265" s="4" t="n">
        <v>948.88</v>
      </c>
      <c r="I265" s="4" t="n">
        <v>1850</v>
      </c>
      <c r="J265" s="5" t="n">
        <v>260</v>
      </c>
      <c r="K265" s="5" t="n">
        <v>0</v>
      </c>
      <c r="L265" s="6" t="n">
        <f aca="false">H265+I265+J265+K265</f>
        <v>3058.88</v>
      </c>
      <c r="M265" s="9" t="s">
        <v>781</v>
      </c>
    </row>
    <row r="266" customFormat="false" ht="17" hidden="false" customHeight="true" outlineLevel="0" collapsed="false">
      <c r="A266" s="5" t="n">
        <v>262</v>
      </c>
      <c r="B266" s="6" t="s">
        <v>782</v>
      </c>
      <c r="C266" s="6" t="s">
        <v>17</v>
      </c>
      <c r="D266" s="7" t="s">
        <v>539</v>
      </c>
      <c r="E266" s="6" t="s">
        <v>102</v>
      </c>
      <c r="F266" s="8" t="s">
        <v>783</v>
      </c>
      <c r="G266" s="8" t="s">
        <v>21</v>
      </c>
      <c r="H266" s="4" t="n">
        <v>948.88</v>
      </c>
      <c r="I266" s="4" t="n">
        <v>1850</v>
      </c>
      <c r="J266" s="5" t="n">
        <v>260</v>
      </c>
      <c r="K266" s="5" t="n">
        <v>0</v>
      </c>
      <c r="L266" s="6" t="n">
        <f aca="false">H266+I266+J266+K266</f>
        <v>3058.88</v>
      </c>
      <c r="M266" s="9" t="s">
        <v>784</v>
      </c>
    </row>
    <row r="267" customFormat="false" ht="17" hidden="false" customHeight="true" outlineLevel="0" collapsed="false">
      <c r="A267" s="5" t="n">
        <v>263</v>
      </c>
      <c r="B267" s="6" t="s">
        <v>785</v>
      </c>
      <c r="C267" s="6" t="s">
        <v>17</v>
      </c>
      <c r="D267" s="7" t="s">
        <v>539</v>
      </c>
      <c r="E267" s="6" t="s">
        <v>102</v>
      </c>
      <c r="F267" s="8" t="s">
        <v>786</v>
      </c>
      <c r="G267" s="8" t="s">
        <v>21</v>
      </c>
      <c r="H267" s="4" t="n">
        <v>948.88</v>
      </c>
      <c r="I267" s="4" t="n">
        <v>1850</v>
      </c>
      <c r="J267" s="5" t="n">
        <v>260</v>
      </c>
      <c r="K267" s="5" t="n">
        <v>0</v>
      </c>
      <c r="L267" s="6" t="n">
        <f aca="false">H267+I267+J267+K267</f>
        <v>3058.88</v>
      </c>
      <c r="M267" s="9" t="s">
        <v>787</v>
      </c>
    </row>
    <row r="268" customFormat="false" ht="17" hidden="false" customHeight="true" outlineLevel="0" collapsed="false">
      <c r="A268" s="5" t="n">
        <v>264</v>
      </c>
      <c r="B268" s="6" t="s">
        <v>788</v>
      </c>
      <c r="C268" s="6" t="s">
        <v>17</v>
      </c>
      <c r="D268" s="7" t="s">
        <v>539</v>
      </c>
      <c r="E268" s="6" t="s">
        <v>30</v>
      </c>
      <c r="F268" s="8" t="s">
        <v>789</v>
      </c>
      <c r="G268" s="8" t="s">
        <v>21</v>
      </c>
      <c r="H268" s="4" t="n">
        <v>948.88</v>
      </c>
      <c r="I268" s="4" t="n">
        <v>1850</v>
      </c>
      <c r="J268" s="5" t="n">
        <v>260</v>
      </c>
      <c r="K268" s="5" t="n">
        <v>0</v>
      </c>
      <c r="L268" s="6" t="n">
        <f aca="false">H268+I268+J268+K268</f>
        <v>3058.88</v>
      </c>
      <c r="M268" s="9" t="s">
        <v>412</v>
      </c>
    </row>
    <row r="269" customFormat="false" ht="17" hidden="false" customHeight="true" outlineLevel="0" collapsed="false">
      <c r="A269" s="5" t="n">
        <v>265</v>
      </c>
      <c r="B269" s="6" t="s">
        <v>790</v>
      </c>
      <c r="C269" s="6" t="s">
        <v>24</v>
      </c>
      <c r="D269" s="7" t="s">
        <v>539</v>
      </c>
      <c r="E269" s="6" t="s">
        <v>30</v>
      </c>
      <c r="F269" s="8" t="s">
        <v>27</v>
      </c>
      <c r="G269" s="8" t="s">
        <v>21</v>
      </c>
      <c r="H269" s="4" t="n">
        <v>948.88</v>
      </c>
      <c r="I269" s="4" t="n">
        <v>1850</v>
      </c>
      <c r="J269" s="5" t="n">
        <v>260</v>
      </c>
      <c r="K269" s="5" t="n">
        <v>0</v>
      </c>
      <c r="L269" s="6" t="n">
        <f aca="false">H269+I269+J269+K269</f>
        <v>3058.88</v>
      </c>
      <c r="M269" s="9" t="s">
        <v>791</v>
      </c>
    </row>
    <row r="270" customFormat="false" ht="17" hidden="false" customHeight="true" outlineLevel="0" collapsed="false">
      <c r="A270" s="5" t="n">
        <v>266</v>
      </c>
      <c r="B270" s="6" t="s">
        <v>792</v>
      </c>
      <c r="C270" s="6" t="s">
        <v>17</v>
      </c>
      <c r="D270" s="7" t="s">
        <v>539</v>
      </c>
      <c r="E270" s="6" t="s">
        <v>59</v>
      </c>
      <c r="F270" s="8" t="s">
        <v>793</v>
      </c>
      <c r="G270" s="8" t="s">
        <v>21</v>
      </c>
      <c r="H270" s="4" t="n">
        <v>948.88</v>
      </c>
      <c r="I270" s="4" t="n">
        <v>1850</v>
      </c>
      <c r="J270" s="5" t="n">
        <v>260</v>
      </c>
      <c r="K270" s="5" t="n">
        <v>0</v>
      </c>
      <c r="L270" s="6" t="n">
        <f aca="false">H270+I270+J270+K270</f>
        <v>3058.88</v>
      </c>
      <c r="M270" s="9" t="s">
        <v>794</v>
      </c>
    </row>
    <row r="271" customFormat="false" ht="17" hidden="false" customHeight="true" outlineLevel="0" collapsed="false">
      <c r="A271" s="5" t="n">
        <v>267</v>
      </c>
      <c r="B271" s="6" t="s">
        <v>795</v>
      </c>
      <c r="C271" s="6" t="s">
        <v>17</v>
      </c>
      <c r="D271" s="7" t="s">
        <v>539</v>
      </c>
      <c r="E271" s="6" t="s">
        <v>796</v>
      </c>
      <c r="F271" s="8" t="s">
        <v>797</v>
      </c>
      <c r="G271" s="8" t="s">
        <v>21</v>
      </c>
      <c r="H271" s="4" t="n">
        <v>948.88</v>
      </c>
      <c r="I271" s="4" t="n">
        <v>1850</v>
      </c>
      <c r="J271" s="5" t="n">
        <v>260</v>
      </c>
      <c r="K271" s="5" t="n">
        <v>450</v>
      </c>
      <c r="L271" s="6" t="n">
        <f aca="false">H271+I271+J271+K271</f>
        <v>3508.88</v>
      </c>
      <c r="M271" s="9" t="s">
        <v>798</v>
      </c>
    </row>
    <row r="272" customFormat="false" ht="17" hidden="false" customHeight="true" outlineLevel="0" collapsed="false">
      <c r="A272" s="5" t="n">
        <v>268</v>
      </c>
      <c r="B272" s="6" t="s">
        <v>799</v>
      </c>
      <c r="C272" s="6" t="s">
        <v>17</v>
      </c>
      <c r="D272" s="7" t="s">
        <v>539</v>
      </c>
      <c r="E272" s="6" t="s">
        <v>30</v>
      </c>
      <c r="F272" s="8" t="s">
        <v>588</v>
      </c>
      <c r="G272" s="8" t="s">
        <v>21</v>
      </c>
      <c r="H272" s="4" t="n">
        <v>948.88</v>
      </c>
      <c r="I272" s="4" t="n">
        <v>1850</v>
      </c>
      <c r="J272" s="5" t="n">
        <v>260</v>
      </c>
      <c r="K272" s="5" t="n">
        <v>0</v>
      </c>
      <c r="L272" s="6" t="n">
        <f aca="false">H272+I272+J272+K272</f>
        <v>3058.88</v>
      </c>
      <c r="M272" s="9" t="s">
        <v>243</v>
      </c>
    </row>
    <row r="273" customFormat="false" ht="17" hidden="false" customHeight="true" outlineLevel="0" collapsed="false">
      <c r="A273" s="5" t="n">
        <v>269</v>
      </c>
      <c r="B273" s="6" t="s">
        <v>800</v>
      </c>
      <c r="C273" s="6" t="s">
        <v>17</v>
      </c>
      <c r="D273" s="7" t="s">
        <v>539</v>
      </c>
      <c r="E273" s="6" t="s">
        <v>30</v>
      </c>
      <c r="F273" s="8" t="s">
        <v>801</v>
      </c>
      <c r="G273" s="8" t="s">
        <v>21</v>
      </c>
      <c r="H273" s="4" t="n">
        <v>948.88</v>
      </c>
      <c r="I273" s="4" t="n">
        <v>1850</v>
      </c>
      <c r="J273" s="5" t="n">
        <v>260</v>
      </c>
      <c r="K273" s="5" t="n">
        <v>0</v>
      </c>
      <c r="L273" s="6" t="n">
        <f aca="false">H273+I273+J273+K273</f>
        <v>3058.88</v>
      </c>
      <c r="M273" s="9" t="s">
        <v>802</v>
      </c>
    </row>
    <row r="274" customFormat="false" ht="17" hidden="false" customHeight="true" outlineLevel="0" collapsed="false">
      <c r="A274" s="5" t="n">
        <v>270</v>
      </c>
      <c r="B274" s="6" t="s">
        <v>803</v>
      </c>
      <c r="C274" s="6" t="s">
        <v>17</v>
      </c>
      <c r="D274" s="7" t="s">
        <v>804</v>
      </c>
      <c r="E274" s="6" t="s">
        <v>102</v>
      </c>
      <c r="F274" s="8" t="s">
        <v>805</v>
      </c>
      <c r="G274" s="8" t="s">
        <v>21</v>
      </c>
      <c r="H274" s="4" t="n">
        <v>948.88</v>
      </c>
      <c r="I274" s="4" t="n">
        <v>1850</v>
      </c>
      <c r="J274" s="5" t="n">
        <v>50</v>
      </c>
      <c r="K274" s="5" t="n">
        <v>0</v>
      </c>
      <c r="L274" s="6" t="n">
        <f aca="false">H274+I274+J274+K274</f>
        <v>2848.88</v>
      </c>
      <c r="M274" s="9" t="s">
        <v>806</v>
      </c>
    </row>
    <row r="275" customFormat="false" ht="17" hidden="false" customHeight="true" outlineLevel="0" collapsed="false">
      <c r="A275" s="5" t="n">
        <v>271</v>
      </c>
      <c r="B275" s="7" t="s">
        <v>807</v>
      </c>
      <c r="C275" s="7" t="s">
        <v>17</v>
      </c>
      <c r="D275" s="7" t="s">
        <v>808</v>
      </c>
      <c r="E275" s="7" t="s">
        <v>30</v>
      </c>
      <c r="F275" s="8" t="s">
        <v>809</v>
      </c>
      <c r="G275" s="8" t="s">
        <v>21</v>
      </c>
      <c r="H275" s="4" t="n">
        <v>948.88</v>
      </c>
      <c r="I275" s="4" t="n">
        <v>1850</v>
      </c>
      <c r="J275" s="5" t="n">
        <v>50</v>
      </c>
      <c r="K275" s="5" t="n">
        <v>0</v>
      </c>
      <c r="L275" s="6" t="n">
        <f aca="false">H275+I275+J275+K275</f>
        <v>2848.88</v>
      </c>
      <c r="M275" s="9" t="s">
        <v>697</v>
      </c>
    </row>
    <row r="276" customFormat="false" ht="17" hidden="false" customHeight="true" outlineLevel="0" collapsed="false">
      <c r="A276" s="5" t="n">
        <v>272</v>
      </c>
      <c r="B276" s="7" t="s">
        <v>810</v>
      </c>
      <c r="C276" s="7" t="s">
        <v>17</v>
      </c>
      <c r="D276" s="7" t="s">
        <v>811</v>
      </c>
      <c r="E276" s="7" t="s">
        <v>30</v>
      </c>
      <c r="F276" s="8" t="s">
        <v>812</v>
      </c>
      <c r="G276" s="8" t="s">
        <v>21</v>
      </c>
      <c r="H276" s="4" t="n">
        <v>948.88</v>
      </c>
      <c r="I276" s="4" t="n">
        <v>1850</v>
      </c>
      <c r="J276" s="5" t="n">
        <v>50</v>
      </c>
      <c r="K276" s="5" t="n">
        <v>0</v>
      </c>
      <c r="L276" s="6" t="n">
        <f aca="false">H276+I276+J276+K276</f>
        <v>2848.88</v>
      </c>
      <c r="M276" s="9" t="s">
        <v>813</v>
      </c>
    </row>
    <row r="277" customFormat="false" ht="17" hidden="false" customHeight="true" outlineLevel="0" collapsed="false">
      <c r="A277" s="5" t="n">
        <v>273</v>
      </c>
      <c r="B277" s="7" t="s">
        <v>222</v>
      </c>
      <c r="C277" s="7" t="s">
        <v>17</v>
      </c>
      <c r="D277" s="7" t="s">
        <v>811</v>
      </c>
      <c r="E277" s="7" t="s">
        <v>30</v>
      </c>
      <c r="F277" s="8" t="s">
        <v>253</v>
      </c>
      <c r="G277" s="8" t="s">
        <v>21</v>
      </c>
      <c r="H277" s="4" t="n">
        <v>948.88</v>
      </c>
      <c r="I277" s="4" t="n">
        <v>1850</v>
      </c>
      <c r="J277" s="5" t="n">
        <v>50</v>
      </c>
      <c r="K277" s="5" t="n">
        <v>0</v>
      </c>
      <c r="L277" s="6" t="n">
        <f aca="false">H277+I277+J277+K277</f>
        <v>2848.88</v>
      </c>
      <c r="M277" s="9" t="s">
        <v>69</v>
      </c>
    </row>
    <row r="278" customFormat="false" ht="17" hidden="false" customHeight="true" outlineLevel="0" collapsed="false">
      <c r="A278" s="5" t="n">
        <v>274</v>
      </c>
      <c r="B278" s="6" t="s">
        <v>814</v>
      </c>
      <c r="C278" s="6" t="s">
        <v>24</v>
      </c>
      <c r="D278" s="7" t="s">
        <v>815</v>
      </c>
      <c r="E278" s="7" t="s">
        <v>475</v>
      </c>
      <c r="F278" s="8" t="s">
        <v>422</v>
      </c>
      <c r="G278" s="8" t="s">
        <v>21</v>
      </c>
      <c r="H278" s="4" t="n">
        <v>948.88</v>
      </c>
      <c r="I278" s="4" t="n">
        <v>1850</v>
      </c>
      <c r="J278" s="5" t="n">
        <v>50</v>
      </c>
      <c r="K278" s="5" t="n">
        <v>0</v>
      </c>
      <c r="L278" s="6" t="n">
        <f aca="false">H278+I278+J278+K278</f>
        <v>2848.88</v>
      </c>
      <c r="M278" s="9" t="s">
        <v>816</v>
      </c>
    </row>
    <row r="279" customFormat="false" ht="17" hidden="false" customHeight="true" outlineLevel="0" collapsed="false">
      <c r="A279" s="5" t="n">
        <v>275</v>
      </c>
      <c r="B279" s="7" t="s">
        <v>817</v>
      </c>
      <c r="C279" s="7" t="s">
        <v>17</v>
      </c>
      <c r="D279" s="7" t="s">
        <v>815</v>
      </c>
      <c r="E279" s="7" t="s">
        <v>302</v>
      </c>
      <c r="F279" s="8" t="s">
        <v>818</v>
      </c>
      <c r="G279" s="8" t="s">
        <v>21</v>
      </c>
      <c r="H279" s="4" t="n">
        <v>948.88</v>
      </c>
      <c r="I279" s="4" t="n">
        <v>1850</v>
      </c>
      <c r="J279" s="5" t="n">
        <v>50</v>
      </c>
      <c r="K279" s="5" t="n">
        <v>0</v>
      </c>
      <c r="L279" s="6" t="n">
        <f aca="false">H279+I279+J279+K279</f>
        <v>2848.88</v>
      </c>
      <c r="M279" s="9" t="s">
        <v>819</v>
      </c>
    </row>
    <row r="280" customFormat="false" ht="17" hidden="false" customHeight="true" outlineLevel="0" collapsed="false">
      <c r="A280" s="5" t="n">
        <v>276</v>
      </c>
      <c r="B280" s="7" t="s">
        <v>820</v>
      </c>
      <c r="C280" s="7" t="s">
        <v>17</v>
      </c>
      <c r="D280" s="7" t="s">
        <v>815</v>
      </c>
      <c r="E280" s="7" t="s">
        <v>30</v>
      </c>
      <c r="F280" s="8" t="s">
        <v>821</v>
      </c>
      <c r="G280" s="8" t="s">
        <v>21</v>
      </c>
      <c r="H280" s="4" t="n">
        <v>948.88</v>
      </c>
      <c r="I280" s="4" t="n">
        <v>1850</v>
      </c>
      <c r="J280" s="5" t="n">
        <v>50</v>
      </c>
      <c r="K280" s="5" t="n">
        <v>0</v>
      </c>
      <c r="L280" s="6" t="n">
        <f aca="false">H280+I280+J280+K280</f>
        <v>2848.88</v>
      </c>
      <c r="M280" s="9" t="s">
        <v>822</v>
      </c>
    </row>
    <row r="281" customFormat="false" ht="17" hidden="false" customHeight="true" outlineLevel="0" collapsed="false">
      <c r="A281" s="5" t="n">
        <v>277</v>
      </c>
      <c r="B281" s="7" t="s">
        <v>823</v>
      </c>
      <c r="C281" s="7" t="s">
        <v>24</v>
      </c>
      <c r="D281" s="7" t="s">
        <v>815</v>
      </c>
      <c r="E281" s="7" t="s">
        <v>824</v>
      </c>
      <c r="F281" s="8" t="s">
        <v>99</v>
      </c>
      <c r="G281" s="8" t="s">
        <v>21</v>
      </c>
      <c r="H281" s="4" t="n">
        <v>948.88</v>
      </c>
      <c r="I281" s="4" t="n">
        <v>1850</v>
      </c>
      <c r="J281" s="5" t="n">
        <v>50</v>
      </c>
      <c r="K281" s="5" t="n">
        <v>0</v>
      </c>
      <c r="L281" s="6" t="n">
        <f aca="false">H281+I281+J281+K281</f>
        <v>2848.88</v>
      </c>
      <c r="M281" s="9" t="s">
        <v>321</v>
      </c>
    </row>
    <row r="282" customFormat="false" ht="17" hidden="false" customHeight="true" outlineLevel="0" collapsed="false">
      <c r="A282" s="5" t="n">
        <v>278</v>
      </c>
      <c r="B282" s="7" t="s">
        <v>825</v>
      </c>
      <c r="C282" s="7" t="s">
        <v>17</v>
      </c>
      <c r="D282" s="7" t="s">
        <v>815</v>
      </c>
      <c r="E282" s="7" t="s">
        <v>518</v>
      </c>
      <c r="F282" s="8" t="s">
        <v>826</v>
      </c>
      <c r="G282" s="8" t="s">
        <v>21</v>
      </c>
      <c r="H282" s="4" t="n">
        <v>948.88</v>
      </c>
      <c r="I282" s="4" t="n">
        <v>1850</v>
      </c>
      <c r="J282" s="5" t="n">
        <v>50</v>
      </c>
      <c r="K282" s="5" t="n">
        <v>0</v>
      </c>
      <c r="L282" s="6" t="n">
        <f aca="false">H282+I282+J282+K282</f>
        <v>2848.88</v>
      </c>
      <c r="M282" s="9" t="s">
        <v>94</v>
      </c>
    </row>
    <row r="283" customFormat="false" ht="17" hidden="false" customHeight="true" outlineLevel="0" collapsed="false">
      <c r="A283" s="5" t="n">
        <v>279</v>
      </c>
      <c r="B283" s="6" t="s">
        <v>827</v>
      </c>
      <c r="C283" s="6" t="s">
        <v>17</v>
      </c>
      <c r="D283" s="7" t="s">
        <v>815</v>
      </c>
      <c r="E283" s="6" t="s">
        <v>141</v>
      </c>
      <c r="F283" s="8" t="s">
        <v>828</v>
      </c>
      <c r="G283" s="8" t="s">
        <v>21</v>
      </c>
      <c r="H283" s="4" t="n">
        <v>948.88</v>
      </c>
      <c r="I283" s="4" t="n">
        <v>1850</v>
      </c>
      <c r="J283" s="5" t="n">
        <v>50</v>
      </c>
      <c r="K283" s="5" t="n">
        <v>0</v>
      </c>
      <c r="L283" s="6" t="n">
        <f aca="false">H283+I283+J283+K283</f>
        <v>2848.88</v>
      </c>
      <c r="M283" s="9" t="s">
        <v>829</v>
      </c>
    </row>
    <row r="284" customFormat="false" ht="17" hidden="false" customHeight="true" outlineLevel="0" collapsed="false">
      <c r="A284" s="5" t="n">
        <v>280</v>
      </c>
      <c r="B284" s="6" t="s">
        <v>830</v>
      </c>
      <c r="C284" s="6" t="s">
        <v>17</v>
      </c>
      <c r="D284" s="6" t="s">
        <v>831</v>
      </c>
      <c r="E284" s="7" t="s">
        <v>511</v>
      </c>
      <c r="F284" s="8" t="s">
        <v>832</v>
      </c>
      <c r="G284" s="8" t="s">
        <v>21</v>
      </c>
      <c r="H284" s="4" t="n">
        <v>948.88</v>
      </c>
      <c r="I284" s="4" t="n">
        <v>1850</v>
      </c>
      <c r="J284" s="5" t="n">
        <v>50</v>
      </c>
      <c r="K284" s="5" t="n">
        <v>0</v>
      </c>
      <c r="L284" s="6" t="n">
        <f aca="false">H284+I284+J284+K284</f>
        <v>2848.88</v>
      </c>
      <c r="M284" s="9" t="s">
        <v>784</v>
      </c>
    </row>
    <row r="285" customFormat="false" ht="17" hidden="false" customHeight="true" outlineLevel="0" collapsed="false">
      <c r="A285" s="5" t="n">
        <v>281</v>
      </c>
      <c r="B285" s="16" t="s">
        <v>833</v>
      </c>
      <c r="C285" s="16" t="s">
        <v>17</v>
      </c>
      <c r="D285" s="16" t="s">
        <v>831</v>
      </c>
      <c r="E285" s="16" t="s">
        <v>59</v>
      </c>
      <c r="F285" s="17" t="s">
        <v>834</v>
      </c>
      <c r="G285" s="17" t="s">
        <v>21</v>
      </c>
      <c r="H285" s="18" t="n">
        <v>948.88</v>
      </c>
      <c r="I285" s="4" t="n">
        <v>1850</v>
      </c>
      <c r="J285" s="5" t="n">
        <v>50</v>
      </c>
      <c r="K285" s="5" t="n">
        <v>0</v>
      </c>
      <c r="L285" s="16" t="n">
        <f aca="false">H285+I285+J285+K285</f>
        <v>2848.88</v>
      </c>
      <c r="M285" s="17" t="s">
        <v>835</v>
      </c>
    </row>
    <row r="286" customFormat="false" ht="17" hidden="false" customHeight="true" outlineLevel="0" collapsed="false">
      <c r="A286" s="5"/>
      <c r="B286" s="16" t="s">
        <v>833</v>
      </c>
      <c r="C286" s="16" t="s">
        <v>17</v>
      </c>
      <c r="D286" s="16" t="s">
        <v>831</v>
      </c>
      <c r="E286" s="16" t="s">
        <v>59</v>
      </c>
      <c r="F286" s="17" t="s">
        <v>834</v>
      </c>
      <c r="G286" s="17" t="s">
        <v>836</v>
      </c>
      <c r="H286" s="18" t="n">
        <v>2814.14</v>
      </c>
      <c r="I286" s="4" t="n">
        <v>5550</v>
      </c>
      <c r="J286" s="5" t="n">
        <v>150</v>
      </c>
      <c r="K286" s="5" t="n">
        <v>0</v>
      </c>
      <c r="L286" s="16" t="n">
        <f aca="false">H286+I286+J286+K286</f>
        <v>8514.14</v>
      </c>
      <c r="M286" s="16"/>
    </row>
    <row r="287" customFormat="false" ht="17" hidden="false" customHeight="true" outlineLevel="0" collapsed="false">
      <c r="A287" s="5" t="n">
        <v>282</v>
      </c>
      <c r="B287" s="6" t="s">
        <v>837</v>
      </c>
      <c r="C287" s="6" t="s">
        <v>17</v>
      </c>
      <c r="D287" s="6" t="s">
        <v>838</v>
      </c>
      <c r="E287" s="6" t="s">
        <v>30</v>
      </c>
      <c r="F287" s="8" t="s">
        <v>839</v>
      </c>
      <c r="G287" s="8" t="s">
        <v>21</v>
      </c>
      <c r="H287" s="4" t="n">
        <v>948.88</v>
      </c>
      <c r="I287" s="4" t="n">
        <v>1850</v>
      </c>
      <c r="J287" s="4" t="n">
        <v>50</v>
      </c>
      <c r="K287" s="5" t="n">
        <v>0</v>
      </c>
      <c r="L287" s="6" t="n">
        <f aca="false">H287+I287+J287+K287</f>
        <v>2848.88</v>
      </c>
      <c r="M287" s="9" t="s">
        <v>840</v>
      </c>
    </row>
    <row r="288" customFormat="false" ht="17" hidden="false" customHeight="true" outlineLevel="0" collapsed="false">
      <c r="A288" s="5" t="n">
        <v>283</v>
      </c>
      <c r="B288" s="6" t="s">
        <v>841</v>
      </c>
      <c r="C288" s="6" t="s">
        <v>17</v>
      </c>
      <c r="D288" s="6" t="s">
        <v>842</v>
      </c>
      <c r="E288" s="6" t="s">
        <v>59</v>
      </c>
      <c r="F288" s="9" t="s">
        <v>43</v>
      </c>
      <c r="G288" s="8" t="s">
        <v>21</v>
      </c>
      <c r="H288" s="4" t="n">
        <v>948.88</v>
      </c>
      <c r="I288" s="4" t="n">
        <v>1850</v>
      </c>
      <c r="J288" s="5" t="n">
        <v>50</v>
      </c>
      <c r="K288" s="5" t="n">
        <v>0</v>
      </c>
      <c r="L288" s="6" t="n">
        <f aca="false">H288+I288+J288+K288</f>
        <v>2848.88</v>
      </c>
      <c r="M288" s="9" t="s">
        <v>843</v>
      </c>
    </row>
    <row r="289" customFormat="false" ht="17" hidden="false" customHeight="true" outlineLevel="0" collapsed="false">
      <c r="A289" s="5" t="n">
        <v>284</v>
      </c>
      <c r="B289" s="7" t="s">
        <v>844</v>
      </c>
      <c r="C289" s="6" t="s">
        <v>17</v>
      </c>
      <c r="D289" s="7" t="s">
        <v>845</v>
      </c>
      <c r="E289" s="19" t="s">
        <v>846</v>
      </c>
      <c r="F289" s="20" t="s">
        <v>847</v>
      </c>
      <c r="G289" s="8" t="s">
        <v>21</v>
      </c>
      <c r="H289" s="4" t="n">
        <v>948.88</v>
      </c>
      <c r="I289" s="4" t="n">
        <v>1850</v>
      </c>
      <c r="J289" s="5" t="n">
        <v>50</v>
      </c>
      <c r="K289" s="5" t="n">
        <v>0</v>
      </c>
      <c r="L289" s="6" t="n">
        <f aca="false">H289+I289+J289+K289</f>
        <v>2848.88</v>
      </c>
      <c r="M289" s="9" t="s">
        <v>848</v>
      </c>
    </row>
    <row r="290" customFormat="false" ht="17" hidden="false" customHeight="true" outlineLevel="0" collapsed="false">
      <c r="A290" s="5" t="n">
        <v>285</v>
      </c>
      <c r="B290" s="7" t="s">
        <v>849</v>
      </c>
      <c r="C290" s="7" t="s">
        <v>24</v>
      </c>
      <c r="D290" s="7" t="s">
        <v>845</v>
      </c>
      <c r="E290" s="7" t="s">
        <v>226</v>
      </c>
      <c r="F290" s="8" t="s">
        <v>68</v>
      </c>
      <c r="G290" s="8" t="s">
        <v>21</v>
      </c>
      <c r="H290" s="4" t="n">
        <v>948.88</v>
      </c>
      <c r="I290" s="4" t="n">
        <v>1850</v>
      </c>
      <c r="J290" s="5" t="n">
        <v>50</v>
      </c>
      <c r="K290" s="5" t="n">
        <v>0</v>
      </c>
      <c r="L290" s="6" t="n">
        <f aca="false">H290+I290+J290+K290</f>
        <v>2848.88</v>
      </c>
      <c r="M290" s="9" t="s">
        <v>850</v>
      </c>
    </row>
    <row r="291" customFormat="false" ht="17" hidden="false" customHeight="true" outlineLevel="0" collapsed="false">
      <c r="A291" s="5" t="n">
        <v>286</v>
      </c>
      <c r="B291" s="6" t="s">
        <v>851</v>
      </c>
      <c r="C291" s="7" t="s">
        <v>17</v>
      </c>
      <c r="D291" s="7" t="s">
        <v>845</v>
      </c>
      <c r="E291" s="7" t="s">
        <v>226</v>
      </c>
      <c r="F291" s="8" t="s">
        <v>852</v>
      </c>
      <c r="G291" s="8" t="s">
        <v>21</v>
      </c>
      <c r="H291" s="4" t="n">
        <v>948.88</v>
      </c>
      <c r="I291" s="4" t="n">
        <v>1850</v>
      </c>
      <c r="J291" s="5" t="n">
        <v>50</v>
      </c>
      <c r="K291" s="5" t="n">
        <v>0</v>
      </c>
      <c r="L291" s="6" t="n">
        <f aca="false">H291+I291+J291+K291</f>
        <v>2848.88</v>
      </c>
      <c r="M291" s="9" t="s">
        <v>853</v>
      </c>
    </row>
    <row r="292" customFormat="false" ht="17" hidden="false" customHeight="true" outlineLevel="0" collapsed="false">
      <c r="A292" s="5" t="n">
        <v>287</v>
      </c>
      <c r="B292" s="6" t="s">
        <v>854</v>
      </c>
      <c r="C292" s="7" t="s">
        <v>17</v>
      </c>
      <c r="D292" s="7" t="s">
        <v>845</v>
      </c>
      <c r="E292" s="7" t="s">
        <v>226</v>
      </c>
      <c r="F292" s="8" t="s">
        <v>855</v>
      </c>
      <c r="G292" s="8" t="s">
        <v>21</v>
      </c>
      <c r="H292" s="4" t="n">
        <v>948.88</v>
      </c>
      <c r="I292" s="4" t="n">
        <v>1850</v>
      </c>
      <c r="J292" s="5" t="n">
        <v>50</v>
      </c>
      <c r="K292" s="5" t="n">
        <v>0</v>
      </c>
      <c r="L292" s="6" t="n">
        <f aca="false">H292+I292+J292+K292</f>
        <v>2848.88</v>
      </c>
      <c r="M292" s="9" t="s">
        <v>856</v>
      </c>
    </row>
    <row r="293" customFormat="false" ht="17" hidden="false" customHeight="true" outlineLevel="0" collapsed="false">
      <c r="A293" s="5" t="n">
        <v>288</v>
      </c>
      <c r="B293" s="6" t="s">
        <v>857</v>
      </c>
      <c r="C293" s="7" t="s">
        <v>17</v>
      </c>
      <c r="D293" s="7" t="s">
        <v>845</v>
      </c>
      <c r="E293" s="7" t="s">
        <v>226</v>
      </c>
      <c r="F293" s="8" t="s">
        <v>858</v>
      </c>
      <c r="G293" s="8" t="s">
        <v>21</v>
      </c>
      <c r="H293" s="4" t="n">
        <v>948.88</v>
      </c>
      <c r="I293" s="4" t="n">
        <v>1850</v>
      </c>
      <c r="J293" s="5" t="n">
        <v>50</v>
      </c>
      <c r="K293" s="5" t="n">
        <v>0</v>
      </c>
      <c r="L293" s="6" t="n">
        <f aca="false">H293+I293+J293+K293</f>
        <v>2848.88</v>
      </c>
      <c r="M293" s="9" t="s">
        <v>859</v>
      </c>
    </row>
    <row r="294" customFormat="false" ht="17" hidden="false" customHeight="true" outlineLevel="0" collapsed="false">
      <c r="A294" s="5" t="n">
        <v>289</v>
      </c>
      <c r="B294" s="7" t="s">
        <v>860</v>
      </c>
      <c r="C294" s="6" t="s">
        <v>17</v>
      </c>
      <c r="D294" s="7" t="s">
        <v>845</v>
      </c>
      <c r="E294" s="6" t="s">
        <v>226</v>
      </c>
      <c r="F294" s="9" t="s">
        <v>861</v>
      </c>
      <c r="G294" s="8" t="s">
        <v>21</v>
      </c>
      <c r="H294" s="4" t="n">
        <v>948.88</v>
      </c>
      <c r="I294" s="4" t="n">
        <v>1850</v>
      </c>
      <c r="J294" s="5" t="n">
        <v>50</v>
      </c>
      <c r="K294" s="5" t="n">
        <v>0</v>
      </c>
      <c r="L294" s="6" t="n">
        <f aca="false">H294+I294+J294+K294</f>
        <v>2848.88</v>
      </c>
      <c r="M294" s="9" t="s">
        <v>862</v>
      </c>
    </row>
    <row r="295" customFormat="false" ht="17" hidden="false" customHeight="true" outlineLevel="0" collapsed="false">
      <c r="A295" s="5" t="n">
        <v>290</v>
      </c>
      <c r="B295" s="6" t="s">
        <v>863</v>
      </c>
      <c r="C295" s="6" t="s">
        <v>17</v>
      </c>
      <c r="D295" s="7" t="s">
        <v>845</v>
      </c>
      <c r="E295" s="6" t="s">
        <v>226</v>
      </c>
      <c r="F295" s="9" t="s">
        <v>864</v>
      </c>
      <c r="G295" s="8" t="s">
        <v>21</v>
      </c>
      <c r="H295" s="4" t="n">
        <v>948.88</v>
      </c>
      <c r="I295" s="4" t="n">
        <v>1850</v>
      </c>
      <c r="J295" s="5" t="n">
        <v>50</v>
      </c>
      <c r="K295" s="5" t="n">
        <v>0</v>
      </c>
      <c r="L295" s="6" t="n">
        <f aca="false">H295+I295+J295+K295</f>
        <v>2848.88</v>
      </c>
      <c r="M295" s="9" t="s">
        <v>865</v>
      </c>
    </row>
    <row r="296" customFormat="false" ht="17" hidden="false" customHeight="true" outlineLevel="0" collapsed="false">
      <c r="A296" s="5" t="n">
        <v>291</v>
      </c>
      <c r="B296" s="7" t="s">
        <v>866</v>
      </c>
      <c r="C296" s="7" t="s">
        <v>17</v>
      </c>
      <c r="D296" s="7" t="s">
        <v>845</v>
      </c>
      <c r="E296" s="6" t="s">
        <v>226</v>
      </c>
      <c r="F296" s="9" t="s">
        <v>867</v>
      </c>
      <c r="G296" s="8" t="s">
        <v>21</v>
      </c>
      <c r="H296" s="4" t="n">
        <v>948.88</v>
      </c>
      <c r="I296" s="4" t="n">
        <v>1850</v>
      </c>
      <c r="J296" s="5" t="n">
        <v>50</v>
      </c>
      <c r="K296" s="5" t="n">
        <v>0</v>
      </c>
      <c r="L296" s="6" t="n">
        <f aca="false">H296+I296+J296+K296</f>
        <v>2848.88</v>
      </c>
      <c r="M296" s="9" t="s">
        <v>868</v>
      </c>
    </row>
    <row r="297" customFormat="false" ht="17" hidden="false" customHeight="true" outlineLevel="0" collapsed="false">
      <c r="A297" s="5" t="n">
        <v>292</v>
      </c>
      <c r="B297" s="7" t="s">
        <v>869</v>
      </c>
      <c r="C297" s="7" t="s">
        <v>17</v>
      </c>
      <c r="D297" s="7" t="s">
        <v>845</v>
      </c>
      <c r="E297" s="7" t="s">
        <v>30</v>
      </c>
      <c r="F297" s="8" t="s">
        <v>362</v>
      </c>
      <c r="G297" s="8" t="s">
        <v>21</v>
      </c>
      <c r="H297" s="4" t="n">
        <v>948.88</v>
      </c>
      <c r="I297" s="4" t="n">
        <v>1850</v>
      </c>
      <c r="J297" s="5" t="n">
        <v>50</v>
      </c>
      <c r="K297" s="5" t="n">
        <v>0</v>
      </c>
      <c r="L297" s="6" t="n">
        <f aca="false">H297+I297+J297+K297</f>
        <v>2848.88</v>
      </c>
      <c r="M297" s="9" t="s">
        <v>247</v>
      </c>
    </row>
    <row r="298" customFormat="false" ht="17" hidden="false" customHeight="true" outlineLevel="0" collapsed="false">
      <c r="A298" s="5" t="n">
        <v>293</v>
      </c>
      <c r="B298" s="7" t="s">
        <v>870</v>
      </c>
      <c r="C298" s="7" t="s">
        <v>17</v>
      </c>
      <c r="D298" s="7" t="s">
        <v>845</v>
      </c>
      <c r="E298" s="7" t="s">
        <v>30</v>
      </c>
      <c r="F298" s="8" t="s">
        <v>161</v>
      </c>
      <c r="G298" s="8" t="s">
        <v>21</v>
      </c>
      <c r="H298" s="4" t="n">
        <v>948.88</v>
      </c>
      <c r="I298" s="4" t="n">
        <v>1850</v>
      </c>
      <c r="J298" s="5" t="n">
        <v>50</v>
      </c>
      <c r="K298" s="5" t="n">
        <v>0</v>
      </c>
      <c r="L298" s="6" t="n">
        <f aca="false">H298+I298+J298+K298</f>
        <v>2848.88</v>
      </c>
      <c r="M298" s="9" t="s">
        <v>871</v>
      </c>
    </row>
    <row r="299" customFormat="false" ht="17" hidden="false" customHeight="true" outlineLevel="0" collapsed="false">
      <c r="A299" s="5" t="n">
        <v>294</v>
      </c>
      <c r="B299" s="7" t="s">
        <v>872</v>
      </c>
      <c r="C299" s="7" t="s">
        <v>17</v>
      </c>
      <c r="D299" s="7" t="s">
        <v>845</v>
      </c>
      <c r="E299" s="7" t="s">
        <v>30</v>
      </c>
      <c r="F299" s="8" t="s">
        <v>873</v>
      </c>
      <c r="G299" s="8" t="s">
        <v>21</v>
      </c>
      <c r="H299" s="4" t="n">
        <v>948.88</v>
      </c>
      <c r="I299" s="4" t="n">
        <v>1850</v>
      </c>
      <c r="J299" s="5" t="n">
        <v>50</v>
      </c>
      <c r="K299" s="5" t="n">
        <v>0</v>
      </c>
      <c r="L299" s="6" t="n">
        <f aca="false">H299+I299+J299+K299</f>
        <v>2848.88</v>
      </c>
      <c r="M299" s="9" t="s">
        <v>874</v>
      </c>
    </row>
    <row r="300" customFormat="false" ht="17" hidden="false" customHeight="true" outlineLevel="0" collapsed="false">
      <c r="A300" s="5" t="n">
        <v>295</v>
      </c>
      <c r="B300" s="6" t="s">
        <v>875</v>
      </c>
      <c r="C300" s="7" t="s">
        <v>17</v>
      </c>
      <c r="D300" s="7" t="s">
        <v>845</v>
      </c>
      <c r="E300" s="7" t="s">
        <v>30</v>
      </c>
      <c r="F300" s="8" t="s">
        <v>161</v>
      </c>
      <c r="G300" s="8" t="s">
        <v>21</v>
      </c>
      <c r="H300" s="4" t="n">
        <v>948.88</v>
      </c>
      <c r="I300" s="4" t="n">
        <v>1850</v>
      </c>
      <c r="J300" s="5" t="n">
        <v>50</v>
      </c>
      <c r="K300" s="5" t="n">
        <v>0</v>
      </c>
      <c r="L300" s="6" t="n">
        <f aca="false">H300+I300+J300+K300</f>
        <v>2848.88</v>
      </c>
      <c r="M300" s="9" t="s">
        <v>366</v>
      </c>
    </row>
    <row r="301" customFormat="false" ht="17" hidden="false" customHeight="true" outlineLevel="0" collapsed="false">
      <c r="A301" s="5" t="n">
        <v>296</v>
      </c>
      <c r="B301" s="7" t="s">
        <v>876</v>
      </c>
      <c r="C301" s="7" t="s">
        <v>17</v>
      </c>
      <c r="D301" s="7" t="s">
        <v>845</v>
      </c>
      <c r="E301" s="7" t="s">
        <v>30</v>
      </c>
      <c r="F301" s="8" t="s">
        <v>877</v>
      </c>
      <c r="G301" s="8" t="s">
        <v>21</v>
      </c>
      <c r="H301" s="4" t="n">
        <v>948.88</v>
      </c>
      <c r="I301" s="4" t="n">
        <v>1850</v>
      </c>
      <c r="J301" s="5" t="n">
        <v>50</v>
      </c>
      <c r="K301" s="5" t="n">
        <v>0</v>
      </c>
      <c r="L301" s="6" t="n">
        <f aca="false">H301+I301+J301+K301</f>
        <v>2848.88</v>
      </c>
      <c r="M301" s="9" t="s">
        <v>878</v>
      </c>
    </row>
    <row r="302" customFormat="false" ht="17" hidden="false" customHeight="true" outlineLevel="0" collapsed="false">
      <c r="A302" s="5" t="n">
        <v>297</v>
      </c>
      <c r="B302" s="7" t="s">
        <v>879</v>
      </c>
      <c r="C302" s="7" t="s">
        <v>17</v>
      </c>
      <c r="D302" s="7" t="s">
        <v>845</v>
      </c>
      <c r="E302" s="7" t="s">
        <v>30</v>
      </c>
      <c r="F302" s="8" t="s">
        <v>588</v>
      </c>
      <c r="G302" s="8" t="s">
        <v>21</v>
      </c>
      <c r="H302" s="4" t="n">
        <v>948.88</v>
      </c>
      <c r="I302" s="4" t="n">
        <v>1850</v>
      </c>
      <c r="J302" s="5" t="n">
        <v>50</v>
      </c>
      <c r="K302" s="5" t="n">
        <v>0</v>
      </c>
      <c r="L302" s="6" t="n">
        <f aca="false">H302+I302+J302+K302</f>
        <v>2848.88</v>
      </c>
      <c r="M302" s="9" t="s">
        <v>880</v>
      </c>
    </row>
    <row r="303" customFormat="false" ht="17" hidden="false" customHeight="true" outlineLevel="0" collapsed="false">
      <c r="A303" s="5" t="n">
        <v>298</v>
      </c>
      <c r="B303" s="7" t="s">
        <v>881</v>
      </c>
      <c r="C303" s="7" t="s">
        <v>17</v>
      </c>
      <c r="D303" s="7" t="s">
        <v>845</v>
      </c>
      <c r="E303" s="7" t="s">
        <v>30</v>
      </c>
      <c r="F303" s="8" t="s">
        <v>388</v>
      </c>
      <c r="G303" s="8" t="s">
        <v>21</v>
      </c>
      <c r="H303" s="4" t="n">
        <v>948.88</v>
      </c>
      <c r="I303" s="4" t="n">
        <v>1850</v>
      </c>
      <c r="J303" s="5" t="n">
        <v>50</v>
      </c>
      <c r="K303" s="5" t="n">
        <v>0</v>
      </c>
      <c r="L303" s="6" t="n">
        <f aca="false">H303+I303+J303+K303</f>
        <v>2848.88</v>
      </c>
      <c r="M303" s="9" t="s">
        <v>882</v>
      </c>
    </row>
    <row r="304" customFormat="false" ht="17" hidden="false" customHeight="true" outlineLevel="0" collapsed="false">
      <c r="A304" s="5" t="n">
        <v>299</v>
      </c>
      <c r="B304" s="7" t="s">
        <v>883</v>
      </c>
      <c r="C304" s="7" t="s">
        <v>17</v>
      </c>
      <c r="D304" s="7" t="s">
        <v>845</v>
      </c>
      <c r="E304" s="7" t="s">
        <v>30</v>
      </c>
      <c r="F304" s="8" t="s">
        <v>884</v>
      </c>
      <c r="G304" s="8" t="s">
        <v>21</v>
      </c>
      <c r="H304" s="4" t="n">
        <v>948.88</v>
      </c>
      <c r="I304" s="4" t="n">
        <v>1850</v>
      </c>
      <c r="J304" s="5" t="n">
        <v>50</v>
      </c>
      <c r="K304" s="5" t="n">
        <v>0</v>
      </c>
      <c r="L304" s="6" t="n">
        <f aca="false">H304+I304+J304+K304</f>
        <v>2848.88</v>
      </c>
      <c r="M304" s="9" t="s">
        <v>885</v>
      </c>
    </row>
    <row r="305" customFormat="false" ht="17" hidden="false" customHeight="true" outlineLevel="0" collapsed="false">
      <c r="A305" s="5" t="n">
        <v>300</v>
      </c>
      <c r="B305" s="7" t="s">
        <v>886</v>
      </c>
      <c r="C305" s="7" t="s">
        <v>17</v>
      </c>
      <c r="D305" s="7" t="s">
        <v>845</v>
      </c>
      <c r="E305" s="7" t="s">
        <v>30</v>
      </c>
      <c r="F305" s="8" t="s">
        <v>887</v>
      </c>
      <c r="G305" s="8" t="s">
        <v>21</v>
      </c>
      <c r="H305" s="4" t="n">
        <v>948.88</v>
      </c>
      <c r="I305" s="4" t="n">
        <v>1850</v>
      </c>
      <c r="J305" s="5" t="n">
        <v>50</v>
      </c>
      <c r="K305" s="5" t="n">
        <v>0</v>
      </c>
      <c r="L305" s="6" t="n">
        <f aca="false">H305+I305+J305+K305</f>
        <v>2848.88</v>
      </c>
      <c r="M305" s="9" t="s">
        <v>888</v>
      </c>
    </row>
    <row r="306" customFormat="false" ht="17" hidden="false" customHeight="true" outlineLevel="0" collapsed="false">
      <c r="A306" s="5" t="n">
        <v>301</v>
      </c>
      <c r="B306" s="7" t="s">
        <v>889</v>
      </c>
      <c r="C306" s="7" t="s">
        <v>17</v>
      </c>
      <c r="D306" s="7" t="s">
        <v>845</v>
      </c>
      <c r="E306" s="7" t="s">
        <v>30</v>
      </c>
      <c r="F306" s="8" t="s">
        <v>890</v>
      </c>
      <c r="G306" s="8" t="s">
        <v>21</v>
      </c>
      <c r="H306" s="4" t="n">
        <v>948.88</v>
      </c>
      <c r="I306" s="4" t="n">
        <v>1850</v>
      </c>
      <c r="J306" s="5" t="n">
        <v>50</v>
      </c>
      <c r="K306" s="5" t="n">
        <v>0</v>
      </c>
      <c r="L306" s="6" t="n">
        <f aca="false">H306+I306+J306+K306</f>
        <v>2848.88</v>
      </c>
      <c r="M306" s="9" t="s">
        <v>382</v>
      </c>
    </row>
    <row r="307" customFormat="false" ht="17" hidden="false" customHeight="true" outlineLevel="0" collapsed="false">
      <c r="A307" s="5" t="n">
        <v>302</v>
      </c>
      <c r="B307" s="7" t="s">
        <v>891</v>
      </c>
      <c r="C307" s="7" t="s">
        <v>17</v>
      </c>
      <c r="D307" s="7" t="s">
        <v>845</v>
      </c>
      <c r="E307" s="6" t="s">
        <v>226</v>
      </c>
      <c r="F307" s="9" t="s">
        <v>892</v>
      </c>
      <c r="G307" s="8" t="s">
        <v>21</v>
      </c>
      <c r="H307" s="4" t="n">
        <v>948.88</v>
      </c>
      <c r="I307" s="4" t="n">
        <v>1850</v>
      </c>
      <c r="J307" s="5" t="n">
        <v>50</v>
      </c>
      <c r="K307" s="5" t="n">
        <v>0</v>
      </c>
      <c r="L307" s="6" t="n">
        <f aca="false">H307+I307+J307+K307</f>
        <v>2848.88</v>
      </c>
      <c r="M307" s="9" t="s">
        <v>893</v>
      </c>
    </row>
    <row r="308" customFormat="false" ht="17" hidden="false" customHeight="true" outlineLevel="0" collapsed="false">
      <c r="A308" s="5" t="n">
        <v>303</v>
      </c>
      <c r="B308" s="7" t="s">
        <v>894</v>
      </c>
      <c r="C308" s="7" t="s">
        <v>17</v>
      </c>
      <c r="D308" s="7" t="s">
        <v>845</v>
      </c>
      <c r="E308" s="6" t="s">
        <v>226</v>
      </c>
      <c r="F308" s="9" t="s">
        <v>895</v>
      </c>
      <c r="G308" s="8" t="s">
        <v>21</v>
      </c>
      <c r="H308" s="4" t="n">
        <v>948.88</v>
      </c>
      <c r="I308" s="4" t="n">
        <v>1850</v>
      </c>
      <c r="J308" s="5" t="n">
        <v>50</v>
      </c>
      <c r="K308" s="5" t="n">
        <v>0</v>
      </c>
      <c r="L308" s="6" t="n">
        <f aca="false">H308+I308+J308+K308</f>
        <v>2848.88</v>
      </c>
      <c r="M308" s="9" t="s">
        <v>896</v>
      </c>
    </row>
    <row r="309" customFormat="false" ht="17" hidden="false" customHeight="true" outlineLevel="0" collapsed="false">
      <c r="A309" s="5" t="n">
        <v>304</v>
      </c>
      <c r="B309" s="7" t="s">
        <v>897</v>
      </c>
      <c r="C309" s="7" t="s">
        <v>24</v>
      </c>
      <c r="D309" s="7" t="s">
        <v>898</v>
      </c>
      <c r="E309" s="7" t="s">
        <v>899</v>
      </c>
      <c r="F309" s="8" t="s">
        <v>900</v>
      </c>
      <c r="G309" s="8" t="s">
        <v>21</v>
      </c>
      <c r="H309" s="4" t="n">
        <v>948.88</v>
      </c>
      <c r="I309" s="4" t="n">
        <v>1850</v>
      </c>
      <c r="J309" s="5" t="n">
        <v>50</v>
      </c>
      <c r="K309" s="5" t="n">
        <v>0</v>
      </c>
      <c r="L309" s="6" t="n">
        <f aca="false">H309+I309+J309+K309</f>
        <v>2848.88</v>
      </c>
      <c r="M309" s="9" t="s">
        <v>498</v>
      </c>
    </row>
    <row r="310" customFormat="false" ht="17" hidden="false" customHeight="true" outlineLevel="0" collapsed="false">
      <c r="A310" s="5" t="n">
        <v>305</v>
      </c>
      <c r="B310" s="7" t="s">
        <v>901</v>
      </c>
      <c r="C310" s="6" t="s">
        <v>17</v>
      </c>
      <c r="D310" s="7" t="s">
        <v>898</v>
      </c>
      <c r="E310" s="7" t="s">
        <v>30</v>
      </c>
      <c r="F310" s="8" t="s">
        <v>530</v>
      </c>
      <c r="G310" s="8" t="s">
        <v>21</v>
      </c>
      <c r="H310" s="4" t="n">
        <v>948.88</v>
      </c>
      <c r="I310" s="4" t="n">
        <v>1850</v>
      </c>
      <c r="J310" s="5" t="n">
        <v>50</v>
      </c>
      <c r="K310" s="5" t="n">
        <v>0</v>
      </c>
      <c r="L310" s="6" t="n">
        <f aca="false">H310+I310+J310+K310</f>
        <v>2848.88</v>
      </c>
      <c r="M310" s="9" t="s">
        <v>902</v>
      </c>
    </row>
    <row r="311" customFormat="false" ht="17" hidden="false" customHeight="true" outlineLevel="0" collapsed="false">
      <c r="A311" s="5" t="n">
        <v>306</v>
      </c>
      <c r="B311" s="7" t="s">
        <v>903</v>
      </c>
      <c r="C311" s="7" t="s">
        <v>17</v>
      </c>
      <c r="D311" s="7" t="s">
        <v>898</v>
      </c>
      <c r="E311" s="7" t="s">
        <v>511</v>
      </c>
      <c r="F311" s="8" t="s">
        <v>388</v>
      </c>
      <c r="G311" s="8" t="s">
        <v>21</v>
      </c>
      <c r="H311" s="4" t="n">
        <v>948.88</v>
      </c>
      <c r="I311" s="4" t="n">
        <v>1850</v>
      </c>
      <c r="J311" s="5" t="n">
        <v>50</v>
      </c>
      <c r="K311" s="5" t="n">
        <v>0</v>
      </c>
      <c r="L311" s="6" t="n">
        <f aca="false">H311+I311+J311+K311</f>
        <v>2848.88</v>
      </c>
      <c r="M311" s="9" t="s">
        <v>904</v>
      </c>
    </row>
    <row r="312" customFormat="false" ht="17" hidden="false" customHeight="true" outlineLevel="0" collapsed="false">
      <c r="A312" s="5" t="n">
        <v>307</v>
      </c>
      <c r="B312" s="7" t="s">
        <v>905</v>
      </c>
      <c r="C312" s="7" t="s">
        <v>24</v>
      </c>
      <c r="D312" s="7" t="s">
        <v>898</v>
      </c>
      <c r="E312" s="7" t="s">
        <v>906</v>
      </c>
      <c r="F312" s="8" t="s">
        <v>46</v>
      </c>
      <c r="G312" s="8" t="s">
        <v>21</v>
      </c>
      <c r="H312" s="4" t="n">
        <v>948.88</v>
      </c>
      <c r="I312" s="4" t="n">
        <v>1850</v>
      </c>
      <c r="J312" s="5" t="n">
        <v>50</v>
      </c>
      <c r="K312" s="5" t="n">
        <v>0</v>
      </c>
      <c r="L312" s="6" t="n">
        <f aca="false">H312+I312+J312+K312</f>
        <v>2848.88</v>
      </c>
      <c r="M312" s="9" t="s">
        <v>907</v>
      </c>
    </row>
    <row r="313" customFormat="false" ht="17" hidden="false" customHeight="true" outlineLevel="0" collapsed="false">
      <c r="A313" s="5" t="n">
        <v>308</v>
      </c>
      <c r="B313" s="7" t="s">
        <v>908</v>
      </c>
      <c r="C313" s="7" t="s">
        <v>17</v>
      </c>
      <c r="D313" s="7" t="s">
        <v>898</v>
      </c>
      <c r="E313" s="7" t="s">
        <v>30</v>
      </c>
      <c r="F313" s="8" t="s">
        <v>530</v>
      </c>
      <c r="G313" s="8" t="s">
        <v>21</v>
      </c>
      <c r="H313" s="4" t="n">
        <v>948.88</v>
      </c>
      <c r="I313" s="4" t="n">
        <v>1850</v>
      </c>
      <c r="J313" s="5" t="n">
        <v>50</v>
      </c>
      <c r="K313" s="5" t="n">
        <v>0</v>
      </c>
      <c r="L313" s="6" t="n">
        <f aca="false">H313+I313+J313+K313</f>
        <v>2848.88</v>
      </c>
      <c r="M313" s="9" t="s">
        <v>909</v>
      </c>
    </row>
    <row r="314" customFormat="false" ht="17" hidden="false" customHeight="true" outlineLevel="0" collapsed="false">
      <c r="A314" s="5" t="n">
        <v>309</v>
      </c>
      <c r="B314" s="7" t="s">
        <v>910</v>
      </c>
      <c r="C314" s="6" t="s">
        <v>24</v>
      </c>
      <c r="D314" s="7" t="s">
        <v>911</v>
      </c>
      <c r="E314" s="7" t="s">
        <v>542</v>
      </c>
      <c r="F314" s="8" t="s">
        <v>685</v>
      </c>
      <c r="G314" s="8" t="s">
        <v>21</v>
      </c>
      <c r="H314" s="4" t="n">
        <v>948.88</v>
      </c>
      <c r="I314" s="4" t="n">
        <v>1850</v>
      </c>
      <c r="J314" s="5" t="n">
        <v>50</v>
      </c>
      <c r="K314" s="5" t="n">
        <v>0</v>
      </c>
      <c r="L314" s="6" t="n">
        <f aca="false">H314+I314+J314+K314</f>
        <v>2848.88</v>
      </c>
      <c r="M314" s="9" t="s">
        <v>389</v>
      </c>
    </row>
    <row r="315" customFormat="false" ht="17" hidden="false" customHeight="true" outlineLevel="0" collapsed="false">
      <c r="A315" s="5" t="n">
        <v>310</v>
      </c>
      <c r="B315" s="7" t="s">
        <v>912</v>
      </c>
      <c r="C315" s="7" t="s">
        <v>24</v>
      </c>
      <c r="D315" s="7" t="s">
        <v>911</v>
      </c>
      <c r="E315" s="7" t="s">
        <v>542</v>
      </c>
      <c r="F315" s="8" t="s">
        <v>913</v>
      </c>
      <c r="G315" s="8" t="s">
        <v>21</v>
      </c>
      <c r="H315" s="4" t="n">
        <v>948.88</v>
      </c>
      <c r="I315" s="4" t="n">
        <v>1850</v>
      </c>
      <c r="J315" s="5" t="n">
        <v>50</v>
      </c>
      <c r="K315" s="5" t="n">
        <v>0</v>
      </c>
      <c r="L315" s="6" t="n">
        <f aca="false">H315+I315+J315+K315</f>
        <v>2848.88</v>
      </c>
      <c r="M315" s="9" t="s">
        <v>914</v>
      </c>
    </row>
    <row r="316" customFormat="false" ht="17" hidden="false" customHeight="true" outlineLevel="0" collapsed="false">
      <c r="A316" s="5" t="n">
        <v>311</v>
      </c>
      <c r="B316" s="6" t="s">
        <v>915</v>
      </c>
      <c r="C316" s="6" t="s">
        <v>24</v>
      </c>
      <c r="D316" s="7" t="s">
        <v>911</v>
      </c>
      <c r="E316" s="7" t="s">
        <v>542</v>
      </c>
      <c r="F316" s="8" t="s">
        <v>324</v>
      </c>
      <c r="G316" s="8" t="s">
        <v>21</v>
      </c>
      <c r="H316" s="4" t="n">
        <v>948.88</v>
      </c>
      <c r="I316" s="4" t="n">
        <v>1850</v>
      </c>
      <c r="J316" s="5" t="n">
        <v>50</v>
      </c>
      <c r="K316" s="5" t="n">
        <v>0</v>
      </c>
      <c r="L316" s="6" t="n">
        <f aca="false">H316+I316+J316+K316</f>
        <v>2848.88</v>
      </c>
      <c r="M316" s="9" t="s">
        <v>431</v>
      </c>
    </row>
    <row r="317" customFormat="false" ht="17" hidden="false" customHeight="true" outlineLevel="0" collapsed="false">
      <c r="A317" s="5" t="n">
        <v>312</v>
      </c>
      <c r="B317" s="6" t="s">
        <v>916</v>
      </c>
      <c r="C317" s="6" t="s">
        <v>24</v>
      </c>
      <c r="D317" s="7" t="s">
        <v>911</v>
      </c>
      <c r="E317" s="7" t="s">
        <v>542</v>
      </c>
      <c r="F317" s="8" t="s">
        <v>917</v>
      </c>
      <c r="G317" s="8" t="s">
        <v>21</v>
      </c>
      <c r="H317" s="4" t="n">
        <v>948.88</v>
      </c>
      <c r="I317" s="4" t="n">
        <v>1850</v>
      </c>
      <c r="J317" s="5" t="n">
        <v>50</v>
      </c>
      <c r="K317" s="5" t="n">
        <v>0</v>
      </c>
      <c r="L317" s="6" t="n">
        <f aca="false">H317+I317+J317+K317</f>
        <v>2848.88</v>
      </c>
      <c r="M317" s="9" t="s">
        <v>918</v>
      </c>
    </row>
    <row r="318" customFormat="false" ht="17" hidden="false" customHeight="true" outlineLevel="0" collapsed="false">
      <c r="A318" s="5" t="n">
        <v>313</v>
      </c>
      <c r="B318" s="7" t="s">
        <v>919</v>
      </c>
      <c r="C318" s="7" t="s">
        <v>17</v>
      </c>
      <c r="D318" s="7" t="s">
        <v>911</v>
      </c>
      <c r="E318" s="7" t="s">
        <v>30</v>
      </c>
      <c r="F318" s="8" t="s">
        <v>126</v>
      </c>
      <c r="G318" s="8" t="s">
        <v>21</v>
      </c>
      <c r="H318" s="4" t="n">
        <v>948.88</v>
      </c>
      <c r="I318" s="4" t="n">
        <v>1850</v>
      </c>
      <c r="J318" s="5" t="n">
        <v>50</v>
      </c>
      <c r="K318" s="5" t="n">
        <v>0</v>
      </c>
      <c r="L318" s="6" t="n">
        <f aca="false">H318+I318+J318+K318</f>
        <v>2848.88</v>
      </c>
      <c r="M318" s="9" t="s">
        <v>920</v>
      </c>
    </row>
    <row r="319" customFormat="false" ht="17" hidden="false" customHeight="true" outlineLevel="0" collapsed="false">
      <c r="A319" s="5" t="n">
        <v>314</v>
      </c>
      <c r="B319" s="7" t="s">
        <v>921</v>
      </c>
      <c r="C319" s="7" t="s">
        <v>24</v>
      </c>
      <c r="D319" s="7" t="s">
        <v>911</v>
      </c>
      <c r="E319" s="7" t="s">
        <v>30</v>
      </c>
      <c r="F319" s="8" t="s">
        <v>922</v>
      </c>
      <c r="G319" s="8" t="s">
        <v>21</v>
      </c>
      <c r="H319" s="4" t="n">
        <v>948.88</v>
      </c>
      <c r="I319" s="4" t="n">
        <v>1850</v>
      </c>
      <c r="J319" s="5" t="n">
        <v>50</v>
      </c>
      <c r="K319" s="5" t="n">
        <v>0</v>
      </c>
      <c r="L319" s="6" t="n">
        <f aca="false">H319+I319+J319+K319</f>
        <v>2848.88</v>
      </c>
      <c r="M319" s="9" t="s">
        <v>923</v>
      </c>
    </row>
    <row r="320" customFormat="false" ht="17" hidden="false" customHeight="true" outlineLevel="0" collapsed="false">
      <c r="A320" s="5" t="n">
        <v>315</v>
      </c>
      <c r="B320" s="7" t="s">
        <v>924</v>
      </c>
      <c r="C320" s="7" t="s">
        <v>17</v>
      </c>
      <c r="D320" s="7" t="s">
        <v>911</v>
      </c>
      <c r="E320" s="7" t="s">
        <v>30</v>
      </c>
      <c r="F320" s="8" t="s">
        <v>925</v>
      </c>
      <c r="G320" s="8" t="s">
        <v>21</v>
      </c>
      <c r="H320" s="4" t="n">
        <v>948.88</v>
      </c>
      <c r="I320" s="4" t="n">
        <v>1850</v>
      </c>
      <c r="J320" s="5" t="n">
        <v>50</v>
      </c>
      <c r="K320" s="5" t="n">
        <v>0</v>
      </c>
      <c r="L320" s="6" t="n">
        <f aca="false">H320+I320+J320+K320</f>
        <v>2848.88</v>
      </c>
      <c r="M320" s="9" t="s">
        <v>926</v>
      </c>
    </row>
    <row r="321" customFormat="false" ht="17" hidden="false" customHeight="true" outlineLevel="0" collapsed="false">
      <c r="A321" s="5" t="n">
        <v>316</v>
      </c>
      <c r="B321" s="6" t="s">
        <v>927</v>
      </c>
      <c r="C321" s="6" t="s">
        <v>24</v>
      </c>
      <c r="D321" s="7" t="s">
        <v>911</v>
      </c>
      <c r="E321" s="7" t="s">
        <v>30</v>
      </c>
      <c r="F321" s="8" t="s">
        <v>928</v>
      </c>
      <c r="G321" s="8" t="s">
        <v>21</v>
      </c>
      <c r="H321" s="4" t="n">
        <v>948.88</v>
      </c>
      <c r="I321" s="4" t="n">
        <v>1850</v>
      </c>
      <c r="J321" s="5" t="n">
        <v>50</v>
      </c>
      <c r="K321" s="5" t="n">
        <v>0</v>
      </c>
      <c r="L321" s="6" t="n">
        <f aca="false">H321+I321+J321+K321</f>
        <v>2848.88</v>
      </c>
      <c r="M321" s="9" t="s">
        <v>399</v>
      </c>
    </row>
    <row r="322" customFormat="false" ht="17" hidden="false" customHeight="true" outlineLevel="0" collapsed="false">
      <c r="A322" s="5" t="n">
        <v>317</v>
      </c>
      <c r="B322" s="6" t="s">
        <v>929</v>
      </c>
      <c r="C322" s="6" t="s">
        <v>17</v>
      </c>
      <c r="D322" s="7" t="s">
        <v>911</v>
      </c>
      <c r="E322" s="7" t="s">
        <v>30</v>
      </c>
      <c r="F322" s="8" t="s">
        <v>930</v>
      </c>
      <c r="G322" s="8" t="s">
        <v>21</v>
      </c>
      <c r="H322" s="4" t="n">
        <v>948.88</v>
      </c>
      <c r="I322" s="4" t="n">
        <v>1850</v>
      </c>
      <c r="J322" s="5" t="n">
        <v>50</v>
      </c>
      <c r="K322" s="5" t="n">
        <v>0</v>
      </c>
      <c r="L322" s="6" t="n">
        <f aca="false">H322+I322+J322+K322</f>
        <v>2848.88</v>
      </c>
      <c r="M322" s="9" t="s">
        <v>931</v>
      </c>
    </row>
    <row r="323" customFormat="false" ht="17" hidden="false" customHeight="true" outlineLevel="0" collapsed="false">
      <c r="A323" s="5" t="n">
        <v>318</v>
      </c>
      <c r="B323" s="6" t="s">
        <v>932</v>
      </c>
      <c r="C323" s="6" t="s">
        <v>24</v>
      </c>
      <c r="D323" s="7" t="s">
        <v>911</v>
      </c>
      <c r="E323" s="7" t="s">
        <v>30</v>
      </c>
      <c r="F323" s="8" t="s">
        <v>922</v>
      </c>
      <c r="G323" s="8" t="s">
        <v>21</v>
      </c>
      <c r="H323" s="4" t="n">
        <v>948.88</v>
      </c>
      <c r="I323" s="4" t="n">
        <v>1850</v>
      </c>
      <c r="J323" s="5" t="n">
        <v>50</v>
      </c>
      <c r="K323" s="5" t="n">
        <v>0</v>
      </c>
      <c r="L323" s="6" t="n">
        <f aca="false">H323+I323+J323+K323</f>
        <v>2848.88</v>
      </c>
      <c r="M323" s="9" t="s">
        <v>931</v>
      </c>
    </row>
    <row r="324" customFormat="false" ht="17" hidden="false" customHeight="true" outlineLevel="0" collapsed="false">
      <c r="A324" s="5" t="n">
        <v>319</v>
      </c>
      <c r="B324" s="6" t="s">
        <v>933</v>
      </c>
      <c r="C324" s="6" t="s">
        <v>17</v>
      </c>
      <c r="D324" s="7" t="s">
        <v>911</v>
      </c>
      <c r="E324" s="7" t="s">
        <v>30</v>
      </c>
      <c r="F324" s="8" t="s">
        <v>934</v>
      </c>
      <c r="G324" s="8" t="s">
        <v>21</v>
      </c>
      <c r="H324" s="4" t="n">
        <v>948.88</v>
      </c>
      <c r="I324" s="4" t="n">
        <v>1850</v>
      </c>
      <c r="J324" s="5" t="n">
        <v>50</v>
      </c>
      <c r="K324" s="5" t="n">
        <v>0</v>
      </c>
      <c r="L324" s="6" t="n">
        <f aca="false">H324+I324+J324+K324</f>
        <v>2848.88</v>
      </c>
      <c r="M324" s="9" t="s">
        <v>935</v>
      </c>
    </row>
    <row r="325" customFormat="false" ht="17" hidden="false" customHeight="true" outlineLevel="0" collapsed="false">
      <c r="A325" s="5" t="n">
        <v>320</v>
      </c>
      <c r="B325" s="6" t="s">
        <v>936</v>
      </c>
      <c r="C325" s="6" t="s">
        <v>24</v>
      </c>
      <c r="D325" s="6" t="s">
        <v>937</v>
      </c>
      <c r="E325" s="6" t="s">
        <v>226</v>
      </c>
      <c r="F325" s="9" t="s">
        <v>938</v>
      </c>
      <c r="G325" s="8" t="s">
        <v>21</v>
      </c>
      <c r="H325" s="4" t="n">
        <v>948.88</v>
      </c>
      <c r="I325" s="4" t="n">
        <v>1850</v>
      </c>
      <c r="J325" s="5" t="n">
        <v>50</v>
      </c>
      <c r="K325" s="5" t="n">
        <v>0</v>
      </c>
      <c r="L325" s="6" t="n">
        <f aca="false">H325+I325+J325+K325</f>
        <v>2848.88</v>
      </c>
      <c r="M325" s="9" t="s">
        <v>939</v>
      </c>
    </row>
    <row r="326" customFormat="false" ht="17" hidden="false" customHeight="true" outlineLevel="0" collapsed="false">
      <c r="A326" s="5" t="n">
        <v>321</v>
      </c>
      <c r="B326" s="6" t="s">
        <v>940</v>
      </c>
      <c r="C326" s="6" t="s">
        <v>17</v>
      </c>
      <c r="D326" s="6" t="s">
        <v>937</v>
      </c>
      <c r="E326" s="6" t="s">
        <v>30</v>
      </c>
      <c r="F326" s="9" t="s">
        <v>941</v>
      </c>
      <c r="G326" s="8" t="s">
        <v>21</v>
      </c>
      <c r="H326" s="4" t="n">
        <v>948.88</v>
      </c>
      <c r="I326" s="4" t="n">
        <v>1850</v>
      </c>
      <c r="J326" s="5" t="n">
        <v>50</v>
      </c>
      <c r="K326" s="5" t="n">
        <v>0</v>
      </c>
      <c r="L326" s="6" t="n">
        <f aca="false">H326+I326+J326+K326</f>
        <v>2848.88</v>
      </c>
      <c r="M326" s="9" t="s">
        <v>555</v>
      </c>
    </row>
    <row r="327" customFormat="false" ht="17" hidden="false" customHeight="true" outlineLevel="0" collapsed="false">
      <c r="A327" s="5" t="n">
        <v>322</v>
      </c>
      <c r="B327" s="6" t="s">
        <v>942</v>
      </c>
      <c r="C327" s="6" t="s">
        <v>24</v>
      </c>
      <c r="D327" s="6" t="s">
        <v>937</v>
      </c>
      <c r="E327" s="6" t="s">
        <v>19</v>
      </c>
      <c r="F327" s="9" t="s">
        <v>943</v>
      </c>
      <c r="G327" s="8" t="s">
        <v>21</v>
      </c>
      <c r="H327" s="4" t="n">
        <v>948.88</v>
      </c>
      <c r="I327" s="4" t="n">
        <v>1850</v>
      </c>
      <c r="J327" s="5" t="n">
        <v>50</v>
      </c>
      <c r="K327" s="5" t="n">
        <v>0</v>
      </c>
      <c r="L327" s="6" t="n">
        <f aca="false">H327+I327+J327+K327</f>
        <v>2848.88</v>
      </c>
      <c r="M327" s="9" t="s">
        <v>944</v>
      </c>
    </row>
    <row r="328" customFormat="false" ht="17" hidden="false" customHeight="true" outlineLevel="0" collapsed="false">
      <c r="A328" s="5" t="n">
        <v>323</v>
      </c>
      <c r="B328" s="6" t="s">
        <v>945</v>
      </c>
      <c r="C328" s="6" t="s">
        <v>24</v>
      </c>
      <c r="D328" s="6" t="s">
        <v>937</v>
      </c>
      <c r="E328" s="6" t="s">
        <v>30</v>
      </c>
      <c r="F328" s="9" t="s">
        <v>946</v>
      </c>
      <c r="G328" s="8" t="s">
        <v>21</v>
      </c>
      <c r="H328" s="4" t="n">
        <v>948.88</v>
      </c>
      <c r="I328" s="4" t="n">
        <v>1850</v>
      </c>
      <c r="J328" s="5" t="n">
        <v>50</v>
      </c>
      <c r="K328" s="5" t="n">
        <v>0</v>
      </c>
      <c r="L328" s="6" t="n">
        <f aca="false">H328+I328+J328+K328</f>
        <v>2848.88</v>
      </c>
      <c r="M328" s="9" t="s">
        <v>947</v>
      </c>
    </row>
    <row r="329" customFormat="false" ht="17" hidden="false" customHeight="true" outlineLevel="0" collapsed="false">
      <c r="A329" s="5" t="n">
        <v>324</v>
      </c>
      <c r="B329" s="6" t="s">
        <v>948</v>
      </c>
      <c r="C329" s="6" t="s">
        <v>24</v>
      </c>
      <c r="D329" s="6" t="s">
        <v>937</v>
      </c>
      <c r="E329" s="6" t="s">
        <v>30</v>
      </c>
      <c r="F329" s="9" t="s">
        <v>949</v>
      </c>
      <c r="G329" s="8" t="s">
        <v>21</v>
      </c>
      <c r="H329" s="4" t="n">
        <v>948.88</v>
      </c>
      <c r="I329" s="4" t="n">
        <v>1850</v>
      </c>
      <c r="J329" s="5" t="n">
        <v>50</v>
      </c>
      <c r="K329" s="5" t="n">
        <v>0</v>
      </c>
      <c r="L329" s="6" t="n">
        <f aca="false">H329+I329+J329+K329</f>
        <v>2848.88</v>
      </c>
      <c r="M329" s="9" t="s">
        <v>276</v>
      </c>
    </row>
    <row r="330" customFormat="false" ht="17" hidden="false" customHeight="true" outlineLevel="0" collapsed="false">
      <c r="A330" s="5" t="n">
        <v>325</v>
      </c>
      <c r="B330" s="7" t="s">
        <v>950</v>
      </c>
      <c r="C330" s="7" t="s">
        <v>17</v>
      </c>
      <c r="D330" s="7" t="s">
        <v>951</v>
      </c>
      <c r="E330" s="7" t="s">
        <v>30</v>
      </c>
      <c r="F330" s="8" t="s">
        <v>952</v>
      </c>
      <c r="G330" s="8" t="s">
        <v>21</v>
      </c>
      <c r="H330" s="4" t="n">
        <v>948.88</v>
      </c>
      <c r="I330" s="4" t="n">
        <v>1850</v>
      </c>
      <c r="J330" s="5" t="n">
        <v>50</v>
      </c>
      <c r="K330" s="5" t="n">
        <v>0</v>
      </c>
      <c r="L330" s="6" t="n">
        <f aca="false">H330+I330+J330+K330</f>
        <v>2848.88</v>
      </c>
      <c r="M330" s="9" t="s">
        <v>953</v>
      </c>
    </row>
    <row r="331" customFormat="false" ht="17" hidden="false" customHeight="true" outlineLevel="0" collapsed="false">
      <c r="A331" s="5" t="n">
        <v>326</v>
      </c>
      <c r="B331" s="6" t="s">
        <v>954</v>
      </c>
      <c r="C331" s="6" t="s">
        <v>17</v>
      </c>
      <c r="D331" s="7" t="s">
        <v>951</v>
      </c>
      <c r="E331" s="7" t="s">
        <v>30</v>
      </c>
      <c r="F331" s="8" t="s">
        <v>157</v>
      </c>
      <c r="G331" s="8" t="s">
        <v>21</v>
      </c>
      <c r="H331" s="4" t="n">
        <v>948.88</v>
      </c>
      <c r="I331" s="4" t="n">
        <v>1850</v>
      </c>
      <c r="J331" s="5" t="n">
        <v>50</v>
      </c>
      <c r="K331" s="5" t="n">
        <v>0</v>
      </c>
      <c r="L331" s="6" t="n">
        <f aca="false">H331+I331+J331+K331</f>
        <v>2848.88</v>
      </c>
      <c r="M331" s="9" t="s">
        <v>955</v>
      </c>
    </row>
    <row r="332" customFormat="false" ht="17" hidden="false" customHeight="true" outlineLevel="0" collapsed="false">
      <c r="A332" s="5" t="n">
        <v>327</v>
      </c>
      <c r="B332" s="7" t="s">
        <v>956</v>
      </c>
      <c r="C332" s="7" t="s">
        <v>17</v>
      </c>
      <c r="D332" s="7" t="s">
        <v>957</v>
      </c>
      <c r="E332" s="7" t="s">
        <v>141</v>
      </c>
      <c r="F332" s="8" t="s">
        <v>958</v>
      </c>
      <c r="G332" s="8" t="s">
        <v>21</v>
      </c>
      <c r="H332" s="4" t="n">
        <v>948.88</v>
      </c>
      <c r="I332" s="4" t="n">
        <v>1850</v>
      </c>
      <c r="J332" s="5" t="n">
        <v>50</v>
      </c>
      <c r="K332" s="5" t="n">
        <v>0</v>
      </c>
      <c r="L332" s="6" t="n">
        <f aca="false">H332+I332+J332+K332</f>
        <v>2848.88</v>
      </c>
      <c r="M332" s="9" t="s">
        <v>959</v>
      </c>
    </row>
    <row r="333" customFormat="false" ht="17" hidden="false" customHeight="true" outlineLevel="0" collapsed="false">
      <c r="A333" s="5" t="n">
        <v>328</v>
      </c>
      <c r="B333" s="6" t="s">
        <v>960</v>
      </c>
      <c r="C333" s="6" t="s">
        <v>17</v>
      </c>
      <c r="D333" s="7" t="s">
        <v>961</v>
      </c>
      <c r="E333" s="21" t="s">
        <v>511</v>
      </c>
      <c r="F333" s="8" t="s">
        <v>962</v>
      </c>
      <c r="G333" s="8" t="s">
        <v>21</v>
      </c>
      <c r="H333" s="4" t="n">
        <v>948.88</v>
      </c>
      <c r="I333" s="4" t="n">
        <v>1850</v>
      </c>
      <c r="J333" s="5" t="n">
        <v>50</v>
      </c>
      <c r="K333" s="5" t="n">
        <v>0</v>
      </c>
      <c r="L333" s="6" t="n">
        <f aca="false">H333+I333+J333+K333</f>
        <v>2848.88</v>
      </c>
      <c r="M333" s="9" t="s">
        <v>963</v>
      </c>
    </row>
    <row r="334" customFormat="false" ht="17" hidden="false" customHeight="true" outlineLevel="0" collapsed="false">
      <c r="A334" s="5" t="n">
        <v>329</v>
      </c>
      <c r="B334" s="6" t="s">
        <v>964</v>
      </c>
      <c r="C334" s="6" t="s">
        <v>17</v>
      </c>
      <c r="D334" s="6" t="s">
        <v>965</v>
      </c>
      <c r="E334" s="21" t="s">
        <v>338</v>
      </c>
      <c r="F334" s="9" t="s">
        <v>966</v>
      </c>
      <c r="G334" s="8" t="s">
        <v>21</v>
      </c>
      <c r="H334" s="4" t="n">
        <v>948.88</v>
      </c>
      <c r="I334" s="4" t="n">
        <v>1850</v>
      </c>
      <c r="J334" s="5" t="n">
        <v>50</v>
      </c>
      <c r="K334" s="5" t="n">
        <v>0</v>
      </c>
      <c r="L334" s="6" t="n">
        <f aca="false">H334+I334+J334+K334</f>
        <v>2848.88</v>
      </c>
      <c r="M334" s="9" t="s">
        <v>967</v>
      </c>
    </row>
    <row r="335" customFormat="false" ht="17" hidden="false" customHeight="true" outlineLevel="0" collapsed="false">
      <c r="A335" s="5" t="n">
        <v>330</v>
      </c>
      <c r="B335" s="6" t="s">
        <v>968</v>
      </c>
      <c r="C335" s="6" t="s">
        <v>17</v>
      </c>
      <c r="D335" s="7" t="s">
        <v>969</v>
      </c>
      <c r="E335" s="21" t="s">
        <v>511</v>
      </c>
      <c r="F335" s="8" t="s">
        <v>649</v>
      </c>
      <c r="G335" s="8" t="s">
        <v>21</v>
      </c>
      <c r="H335" s="4" t="n">
        <v>948.88</v>
      </c>
      <c r="I335" s="4" t="n">
        <v>1850</v>
      </c>
      <c r="J335" s="5" t="n">
        <v>50</v>
      </c>
      <c r="K335" s="5" t="n">
        <v>0</v>
      </c>
      <c r="L335" s="6" t="n">
        <f aca="false">H335+I335+J335+K335</f>
        <v>2848.88</v>
      </c>
      <c r="M335" s="9" t="s">
        <v>970</v>
      </c>
    </row>
    <row r="336" customFormat="false" ht="17" hidden="false" customHeight="true" outlineLevel="0" collapsed="false">
      <c r="A336" s="5" t="n">
        <v>331</v>
      </c>
      <c r="B336" s="6" t="s">
        <v>971</v>
      </c>
      <c r="C336" s="6" t="s">
        <v>24</v>
      </c>
      <c r="D336" s="7" t="s">
        <v>972</v>
      </c>
      <c r="E336" s="21" t="s">
        <v>511</v>
      </c>
      <c r="F336" s="8" t="s">
        <v>49</v>
      </c>
      <c r="G336" s="8" t="s">
        <v>21</v>
      </c>
      <c r="H336" s="4" t="n">
        <v>948.88</v>
      </c>
      <c r="I336" s="4" t="n">
        <v>1850</v>
      </c>
      <c r="J336" s="5" t="n">
        <v>50</v>
      </c>
      <c r="K336" s="5" t="n">
        <v>0</v>
      </c>
      <c r="L336" s="6" t="n">
        <f aca="false">H336+I336+J336+K336</f>
        <v>2848.88</v>
      </c>
      <c r="M336" s="9" t="s">
        <v>973</v>
      </c>
    </row>
    <row r="337" customFormat="false" ht="17" hidden="false" customHeight="true" outlineLevel="0" collapsed="false">
      <c r="A337" s="5" t="n">
        <v>332</v>
      </c>
      <c r="B337" s="6" t="s">
        <v>974</v>
      </c>
      <c r="C337" s="6" t="s">
        <v>17</v>
      </c>
      <c r="D337" s="7" t="s">
        <v>975</v>
      </c>
      <c r="E337" s="22" t="s">
        <v>30</v>
      </c>
      <c r="F337" s="8" t="s">
        <v>976</v>
      </c>
      <c r="G337" s="8" t="s">
        <v>21</v>
      </c>
      <c r="H337" s="4" t="n">
        <v>948.88</v>
      </c>
      <c r="I337" s="4" t="n">
        <v>1850</v>
      </c>
      <c r="J337" s="5" t="n">
        <v>50</v>
      </c>
      <c r="K337" s="5" t="n">
        <v>0</v>
      </c>
      <c r="L337" s="6" t="n">
        <f aca="false">H337+I337+J337+K337</f>
        <v>2848.88</v>
      </c>
      <c r="M337" s="9" t="s">
        <v>977</v>
      </c>
    </row>
    <row r="338" customFormat="false" ht="17" hidden="false" customHeight="true" outlineLevel="0" collapsed="false">
      <c r="A338" s="5" t="n">
        <v>333</v>
      </c>
      <c r="B338" s="6" t="s">
        <v>978</v>
      </c>
      <c r="C338" s="6" t="s">
        <v>17</v>
      </c>
      <c r="D338" s="7" t="s">
        <v>979</v>
      </c>
      <c r="E338" s="21" t="s">
        <v>511</v>
      </c>
      <c r="F338" s="9" t="s">
        <v>980</v>
      </c>
      <c r="G338" s="8" t="s">
        <v>21</v>
      </c>
      <c r="H338" s="4" t="n">
        <v>948.88</v>
      </c>
      <c r="I338" s="4" t="n">
        <v>1850</v>
      </c>
      <c r="J338" s="5" t="n">
        <v>50</v>
      </c>
      <c r="K338" s="5" t="n">
        <v>0</v>
      </c>
      <c r="L338" s="6" t="n">
        <f aca="false">H338+I338+J338+K338</f>
        <v>2848.88</v>
      </c>
      <c r="M338" s="9" t="s">
        <v>829</v>
      </c>
    </row>
    <row r="339" customFormat="false" ht="17" hidden="false" customHeight="true" outlineLevel="0" collapsed="false">
      <c r="A339" s="5" t="n">
        <v>334</v>
      </c>
      <c r="B339" s="23" t="s">
        <v>981</v>
      </c>
      <c r="C339" s="23" t="s">
        <v>17</v>
      </c>
      <c r="D339" s="24" t="s">
        <v>982</v>
      </c>
      <c r="E339" s="25" t="s">
        <v>338</v>
      </c>
      <c r="F339" s="26" t="s">
        <v>983</v>
      </c>
      <c r="G339" s="8" t="s">
        <v>21</v>
      </c>
      <c r="H339" s="4" t="n">
        <v>948.88</v>
      </c>
      <c r="I339" s="4" t="n">
        <v>1850</v>
      </c>
      <c r="J339" s="27" t="n">
        <v>50</v>
      </c>
      <c r="K339" s="27" t="n">
        <v>0</v>
      </c>
      <c r="L339" s="6" t="n">
        <f aca="false">H339+I339+J339+K339</f>
        <v>2848.88</v>
      </c>
      <c r="M339" s="9" t="s">
        <v>794</v>
      </c>
    </row>
    <row r="340" customFormat="false" ht="17" hidden="false" customHeight="true" outlineLevel="0" collapsed="false">
      <c r="A340" s="5" t="n">
        <v>335</v>
      </c>
      <c r="B340" s="6" t="s">
        <v>984</v>
      </c>
      <c r="C340" s="6" t="s">
        <v>17</v>
      </c>
      <c r="D340" s="7" t="s">
        <v>985</v>
      </c>
      <c r="E340" s="22" t="s">
        <v>338</v>
      </c>
      <c r="F340" s="8" t="s">
        <v>986</v>
      </c>
      <c r="G340" s="8" t="s">
        <v>21</v>
      </c>
      <c r="H340" s="4" t="n">
        <v>948.88</v>
      </c>
      <c r="I340" s="4" t="n">
        <v>1850</v>
      </c>
      <c r="J340" s="5" t="n">
        <v>50</v>
      </c>
      <c r="K340" s="5" t="n">
        <v>0</v>
      </c>
      <c r="L340" s="6" t="n">
        <f aca="false">H340+I340+J340+K340</f>
        <v>2848.88</v>
      </c>
      <c r="M340" s="9" t="s">
        <v>987</v>
      </c>
    </row>
    <row r="341" customFormat="false" ht="17" hidden="false" customHeight="true" outlineLevel="0" collapsed="false">
      <c r="A341" s="5" t="n">
        <v>336</v>
      </c>
      <c r="B341" s="21" t="s">
        <v>988</v>
      </c>
      <c r="C341" s="28" t="s">
        <v>17</v>
      </c>
      <c r="D341" s="7" t="s">
        <v>989</v>
      </c>
      <c r="E341" s="6" t="s">
        <v>59</v>
      </c>
      <c r="F341" s="8" t="s">
        <v>990</v>
      </c>
      <c r="G341" s="8" t="s">
        <v>21</v>
      </c>
      <c r="H341" s="4" t="n">
        <v>948.88</v>
      </c>
      <c r="I341" s="4" t="n">
        <v>1850</v>
      </c>
      <c r="J341" s="28" t="n">
        <v>50</v>
      </c>
      <c r="K341" s="28" t="n">
        <v>0</v>
      </c>
      <c r="L341" s="6" t="n">
        <f aca="false">H341+I341+J341+K341</f>
        <v>2848.88</v>
      </c>
      <c r="M341" s="9" t="s">
        <v>711</v>
      </c>
    </row>
    <row r="342" customFormat="false" ht="17" hidden="false" customHeight="true" outlineLevel="0" collapsed="false">
      <c r="A342" s="28" t="n">
        <v>337</v>
      </c>
      <c r="B342" s="22" t="s">
        <v>991</v>
      </c>
      <c r="C342" s="4" t="s">
        <v>17</v>
      </c>
      <c r="D342" s="7" t="s">
        <v>992</v>
      </c>
      <c r="E342" s="7" t="s">
        <v>59</v>
      </c>
      <c r="F342" s="8" t="s">
        <v>993</v>
      </c>
      <c r="G342" s="8" t="s">
        <v>21</v>
      </c>
      <c r="H342" s="4" t="n">
        <v>948.88</v>
      </c>
      <c r="I342" s="4" t="n">
        <v>1850</v>
      </c>
      <c r="J342" s="28" t="n">
        <v>50</v>
      </c>
      <c r="K342" s="28" t="n">
        <v>0</v>
      </c>
      <c r="L342" s="6" t="n">
        <f aca="false">H342+I342+J342+K342</f>
        <v>2848.88</v>
      </c>
      <c r="M342" s="9" t="s">
        <v>994</v>
      </c>
    </row>
    <row r="343" customFormat="false" ht="14.25" hidden="false" customHeight="false" outlineLevel="0" collapsed="false">
      <c r="A343" s="28"/>
      <c r="B343" s="29"/>
      <c r="C343" s="29"/>
      <c r="D343" s="30"/>
      <c r="E343" s="30"/>
      <c r="F343" s="30"/>
      <c r="G343" s="7"/>
      <c r="H343" s="4" t="n">
        <f aca="false">SUM(H5:H342)</f>
        <v>322586.7</v>
      </c>
      <c r="I343" s="28" t="n">
        <f aca="false">SUM(I5:I342)</f>
        <v>629000</v>
      </c>
      <c r="J343" s="28" t="n">
        <f aca="false">SUM(J5:J342)</f>
        <v>50810</v>
      </c>
      <c r="K343" s="28" t="n">
        <f aca="false">SUM(K5:K342)</f>
        <v>10350</v>
      </c>
      <c r="L343" s="6" t="n">
        <f aca="false">SUM(H343:K343)</f>
        <v>1012746.7</v>
      </c>
      <c r="M343" s="6"/>
    </row>
  </sheetData>
  <mergeCells count="12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7:46:37Z</dcterms:created>
  <dc:creator>001</dc:creator>
  <dc:description/>
  <dc:language>en-US</dc:language>
  <cp:lastModifiedBy>Security.</cp:lastModifiedBy>
  <cp:lastPrinted>2020-12-31T01:24:57Z</cp:lastPrinted>
  <dcterms:modified xsi:type="dcterms:W3CDTF">2024-04-02T03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E753A7E20484986EFA6116EAC1D7A</vt:lpwstr>
  </property>
  <property fmtid="{D5CDD505-2E9C-101B-9397-08002B2CF9AE}" pid="3" name="KSOProductBuildVer">
    <vt:lpwstr>2052-12.1.0.16388</vt:lpwstr>
  </property>
</Properties>
</file>